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活动保 1.1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保险投保表格</t>
    </r>
    <r>
      <rPr>
        <sz val="10"/>
        <color rgb="FF000000"/>
        <rFont val="Noto Sans"/>
        <family val="2"/>
      </rPr>
      <t xml:space="preserve">（最多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投保意外险，仅需填写姓名和居民身份证号码即可，手机号、职业类别无需填写，雇主责任险需选择职业类别。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复制粘贴提示：将其他表格的姓名或者居民身份证号全选复制后进入本表格—光标放在姓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栏即可—鼠标右键—选择性粘贴—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匹配目标格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请检查姓名和居民身份证号码是否正确且匹配正确，居民身份证号添加后会自动配置性别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生日期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证件类型。少数民族请删除姓名中的标点符号；外籍人士请在证件类型中选择护照，并录入出生日期和性别。身份证号码最后一位如果是英文字母，请用大写格式。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被保险人姓名</t>
    </r>
    <r>
      <rPr>
        <b val="true"/>
        <sz val="10"/>
        <color rgb="FF000000"/>
        <rFont val="微软雅黑"/>
        <family val="2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000000"/>
        <rFont val="微软雅黑"/>
        <family val="2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证件号码</t>
    </r>
    <r>
      <rPr>
        <sz val="10"/>
        <color rgb="FF000000"/>
        <rFont val="Noto Sans"/>
        <family val="2"/>
      </rPr>
      <t xml:space="preserve">（必填）</t>
    </r>
    <r>
      <rPr>
        <sz val="10"/>
        <color rgb="FF000000"/>
        <rFont val="微软雅黑"/>
        <family val="2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微软雅黑"/>
        <family val="2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出生日期</t>
    </r>
    <r>
      <rPr>
        <sz val="10"/>
        <color rgb="FF000000"/>
        <rFont val="微软雅黑"/>
        <family val="2"/>
        <charset val="134"/>
      </rPr>
      <t xml:space="preserve">*</t>
    </r>
  </si>
  <si>
    <t xml:space="preserve">手机号码（可选）</t>
  </si>
  <si>
    <t xml:space="preserve">错误提示</t>
  </si>
  <si>
    <t xml:space="preserve">职业类别</t>
  </si>
  <si>
    <t xml:space="preserve">填写范例</t>
  </si>
  <si>
    <t xml:space="preserve">刘长坤</t>
  </si>
  <si>
    <t xml:space="preserve">132628198508080018</t>
  </si>
  <si>
    <t xml:space="preserve">证件号异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1"/>
      <color rgb="FF0066CC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8593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7.46"/>
    <col collapsed="false" customWidth="true" hidden="false" outlineLevel="0" max="4" min="4" style="1" width="26.13"/>
    <col collapsed="false" customWidth="true" hidden="false" outlineLevel="0" max="5" min="5" style="1" width="7.46"/>
    <col collapsed="false" customWidth="true" hidden="false" outlineLevel="0" max="6" min="6" style="1" width="12.99"/>
    <col collapsed="false" customWidth="true" hidden="false" outlineLevel="0" max="7" min="7" style="1" width="17.12"/>
    <col collapsed="false" customWidth="true" hidden="false" outlineLevel="0" max="8" min="8" style="2" width="20.72"/>
    <col collapsed="false" customWidth="true" hidden="false" outlineLevel="0" max="9" min="9" style="1" width="9.46"/>
    <col collapsed="false" customWidth="true" hidden="false" outlineLevel="0" max="10" min="10" style="3" width="48.72"/>
    <col collapsed="false" customWidth="false" hidden="true" outlineLevel="0" max="11" min="11" style="1" width="8.86"/>
    <col collapsed="false" customWidth="false" hidden="false" outlineLevel="0" max="257" min="12" style="1" width="8.86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2" customFormat="tru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2" customFormat="true" ht="25.1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/>
    </row>
    <row r="4" customFormat="false" ht="25.9" hidden="false" customHeight="true" outlineLevel="0" collapsed="false">
      <c r="A4" s="13" t="s">
        <v>11</v>
      </c>
      <c r="B4" s="14" t="s">
        <v>12</v>
      </c>
      <c r="C4" s="15" t="str">
        <f aca="false">IF(OR(LEN(TRIM(K4))=15,LEN(TRIM(K4))=18),"居民身份证","")</f>
        <v>居民身份证</v>
      </c>
      <c r="D4" s="15" t="s">
        <v>13</v>
      </c>
      <c r="E4" s="15" t="str">
        <f aca="false">IF(OR(LEN(TRIM(K4))=15,LEN(TRIM(K4))=18),IF(MOD(MID(TRIM(D4),15,3)*1,2),"男","女"),"")</f>
        <v>男</v>
      </c>
      <c r="F4" s="16" t="n">
        <f aca="false">IF(LEN(K4)=15,IF(AND(VALUE(MID(K4,9,2))&lt;13,VALUE(MID(K4,11,2))&lt;32),DATE(MID(K4,7,2),MID(K4,9,2),MID(K4,11,2)),""),IF(LEN(K4)=18,IF(AND(VALUE(MID(K4,11,2))&lt;13,VALUE(MID(K4,13,2))&lt;32),DATE(MID(K4,7,4),MID(K4,11,2),MID(K4,13,2)),""),""))</f>
        <v>31267</v>
      </c>
      <c r="G4" s="15"/>
      <c r="H4" s="17" t="s">
        <v>14</v>
      </c>
      <c r="I4" s="15" t="s">
        <v>15</v>
      </c>
      <c r="J4" s="18"/>
      <c r="K4" s="1" t="str">
        <f aca="false">IF(LEN(D4)&gt;0,TRIM(CLEAN(D4)),"")</f>
        <v>132628198508080018</v>
      </c>
    </row>
    <row r="5" s="3" customFormat="true" ht="18" hidden="false" customHeight="true" outlineLevel="0" collapsed="false">
      <c r="A5" s="19" t="n">
        <v>1</v>
      </c>
      <c r="B5" s="20"/>
      <c r="C5" s="21" t="str">
        <f aca="false">IF(OR(LEN(TRIM(K5))=15,LEN(TRIM(K5))=18),"居民身份证","")</f>
        <v/>
      </c>
      <c r="D5" s="20"/>
      <c r="E5" s="21" t="str">
        <f aca="false">IF(OR(LEN(TRIM(K5))=15,LEN(TRIM(K5))=18),IF(MOD(MID(TRIM(D5),15,3)*1,2),"男","女"),"")</f>
        <v/>
      </c>
      <c r="F5" s="22" t="str">
        <f aca="false">IF(LEN(K5)=15,IF(AND(VALUE(MID(K5,9,2))&lt;13,VALUE(MID(K5,11,2))&lt;32),DATE(MID(K5,7,2),MID(K5,9,2),MID(K5,11,2)),""),IF(LEN(K5)=18,IF(AND(VALUE(MID(K5,11,2))&lt;13,VALUE(MID(K5,13,2))&lt;32),DATE(MID(K5,7,4),MID(K5,11,2),MID(K5,13,2)),""),""))</f>
        <v/>
      </c>
      <c r="G5" s="20"/>
      <c r="H5" s="23" t="str">
        <f aca="false">IF(AND(LEN(TRIM(B5))&gt;0,LEN(TRIM(B5))&lt;2),"姓名异常 ","")&amp;IF(TRIM(C5)="居民身份证",IF(LEN(K5)=18,IF(MOD(MID(K5,1,1)*7+MID(K5,2,1)*9+MID(K5,3,1)*10+MID(K5,4,1)*5+MID(K5,5,1)*8+MID(K5,6,1)*4+MID(K5,7,1)*2+MID(K5,8,1)*1+MID(K5,9,1)*6+MID(K5,10,1)*3+MID(K5,11,1)*7+MID(K5,12,1)*9+MID(K5,13,1)*10+MID(K5,14,1)*5+MID(K5,15,1)*8+MID(K5,16,1)*4+MID(K5,17,1)*2,11)=IF(MID(K5,18,1)="x",2,MOD(12-VALUE(MID(K5,18,1)),11)),"","证件号异常 "),"请填18位居民身份证号"),IF(AND(LEN(K5)&gt;0,LEN(TRIM(C5))=0),"请选择证件类型 ",""))&amp;IF(LEN(K5)&gt;0,IF(COUNTIF($K$5:$K$5005,K5&amp;"*")&gt;1,"证件号重复",""),"")</f>
        <v/>
      </c>
      <c r="I5" s="20"/>
      <c r="J5" s="18"/>
      <c r="K5" s="3" t="str">
        <f aca="false">IF(LEN(D5)&gt;0,TRIM(CLEAN(D5)),"")</f>
        <v/>
      </c>
    </row>
    <row r="6" s="3" customFormat="true" ht="18" hidden="false" customHeight="true" outlineLevel="0" collapsed="false">
      <c r="A6" s="19" t="n">
        <v>2</v>
      </c>
      <c r="B6" s="20"/>
      <c r="C6" s="21" t="str">
        <f aca="false">IF(OR(LEN(TRIM(K6))=15,LEN(TRIM(K6))=18),"居民身份证","")</f>
        <v/>
      </c>
      <c r="D6" s="20"/>
      <c r="E6" s="21" t="str">
        <f aca="false">IF(OR(LEN(TRIM(K6))=15,LEN(TRIM(K6))=18),IF(MOD(MID(TRIM(D6),15,3)*1,2),"男","女"),"")</f>
        <v/>
      </c>
      <c r="F6" s="22" t="str">
        <f aca="false">IF(LEN(K6)=15,IF(AND(VALUE(MID(K6,9,2))&lt;13,VALUE(MID(K6,11,2))&lt;32),DATE(MID(K6,7,2),MID(K6,9,2),MID(K6,11,2)),""),IF(LEN(K6)=18,IF(AND(VALUE(MID(K6,11,2))&lt;13,VALUE(MID(K6,13,2))&lt;32),DATE(MID(K6,7,4),MID(K6,11,2),MID(K6,13,2)),""),""))</f>
        <v/>
      </c>
      <c r="G6" s="20"/>
      <c r="H6" s="23" t="str">
        <f aca="false">IF(AND(LEN(TRIM(B6))&gt;0,LEN(TRIM(B6))&lt;2),"姓名异常 ","")&amp;IF(TRIM(C6)="居民身份证",IF(LEN(K6)=18,IF(MOD(MID(K6,1,1)*7+MID(K6,2,1)*9+MID(K6,3,1)*10+MID(K6,4,1)*5+MID(K6,5,1)*8+MID(K6,6,1)*4+MID(K6,7,1)*2+MID(K6,8,1)*1+MID(K6,9,1)*6+MID(K6,10,1)*3+MID(K6,11,1)*7+MID(K6,12,1)*9+MID(K6,13,1)*10+MID(K6,14,1)*5+MID(K6,15,1)*8+MID(K6,16,1)*4+MID(K6,17,1)*2,11)=IF(MID(K6,18,1)="x",2,MOD(12-VALUE(MID(K6,18,1)),11)),"","证件号异常 "),"请填18位居民身份证号"),IF(AND(LEN(K6)&gt;0,LEN(TRIM(C6))=0),"请选择证件类型 ",""))&amp;IF(LEN(K6)&gt;0,IF(COUNTIF($K$5:$K$5005,K6&amp;"*")&gt;1,"证件号重复",""),"")</f>
        <v/>
      </c>
      <c r="I6" s="20"/>
      <c r="J6" s="18"/>
      <c r="K6" s="3" t="str">
        <f aca="false">IF(LEN(D6)&gt;0,TRIM(CLEAN(D6)),"")</f>
        <v/>
      </c>
    </row>
    <row r="7" s="3" customFormat="true" ht="18" hidden="false" customHeight="true" outlineLevel="0" collapsed="false">
      <c r="A7" s="19" t="n">
        <v>3</v>
      </c>
      <c r="B7" s="20"/>
      <c r="C7" s="21" t="str">
        <f aca="false">IF(OR(LEN(TRIM(K7))=15,LEN(TRIM(K7))=18),"居民身份证","")</f>
        <v/>
      </c>
      <c r="D7" s="20"/>
      <c r="E7" s="21" t="str">
        <f aca="false">IF(OR(LEN(TRIM(K7))=15,LEN(TRIM(K7))=18),IF(MOD(MID(TRIM(D7),15,3)*1,2),"男","女"),"")</f>
        <v/>
      </c>
      <c r="F7" s="22" t="str">
        <f aca="false">IF(LEN(K7)=15,IF(AND(VALUE(MID(K7,9,2))&lt;13,VALUE(MID(K7,11,2))&lt;32),DATE(MID(K7,7,2),MID(K7,9,2),MID(K7,11,2)),""),IF(LEN(K7)=18,IF(AND(VALUE(MID(K7,11,2))&lt;13,VALUE(MID(K7,13,2))&lt;32),DATE(MID(K7,7,4),MID(K7,11,2),MID(K7,13,2)),""),""))</f>
        <v/>
      </c>
      <c r="G7" s="20"/>
      <c r="H7" s="23" t="str">
        <f aca="false">IF(AND(LEN(TRIM(B7))&gt;0,LEN(TRIM(B7))&lt;2),"姓名异常 ","")&amp;IF(TRIM(C7)="居民身份证",IF(LEN(K7)=18,IF(MOD(MID(K7,1,1)*7+MID(K7,2,1)*9+MID(K7,3,1)*10+MID(K7,4,1)*5+MID(K7,5,1)*8+MID(K7,6,1)*4+MID(K7,7,1)*2+MID(K7,8,1)*1+MID(K7,9,1)*6+MID(K7,10,1)*3+MID(K7,11,1)*7+MID(K7,12,1)*9+MID(K7,13,1)*10+MID(K7,14,1)*5+MID(K7,15,1)*8+MID(K7,16,1)*4+MID(K7,17,1)*2,11)=IF(MID(K7,18,1)="x",2,MOD(12-VALUE(MID(K7,18,1)),11)),"","证件号异常 "),"请填18位居民身份证号"),IF(AND(LEN(K7)&gt;0,LEN(TRIM(C7))=0),"请选择证件类型 ",""))&amp;IF(LEN(K7)&gt;0,IF(COUNTIF($K$5:$K$5005,K7&amp;"*")&gt;1,"证件号重复",""),"")</f>
        <v/>
      </c>
      <c r="I7" s="20"/>
      <c r="J7" s="18"/>
      <c r="K7" s="3" t="str">
        <f aca="false">IF(LEN(D7)&gt;0,TRIM(CLEAN(D7)),"")</f>
        <v/>
      </c>
    </row>
    <row r="8" s="3" customFormat="true" ht="18" hidden="false" customHeight="true" outlineLevel="0" collapsed="false">
      <c r="A8" s="19" t="n">
        <v>4</v>
      </c>
      <c r="B8" s="20"/>
      <c r="C8" s="21" t="str">
        <f aca="false">IF(OR(LEN(TRIM(K8))=15,LEN(TRIM(K8))=18),"居民身份证","")</f>
        <v/>
      </c>
      <c r="D8" s="20"/>
      <c r="E8" s="21" t="str">
        <f aca="false">IF(OR(LEN(TRIM(K8))=15,LEN(TRIM(K8))=18),IF(MOD(MID(TRIM(D8),15,3)*1,2),"男","女"),"")</f>
        <v/>
      </c>
      <c r="F8" s="22" t="str">
        <f aca="false">IF(LEN(K8)=15,IF(AND(VALUE(MID(K8,9,2))&lt;13,VALUE(MID(K8,11,2))&lt;32),DATE(MID(K8,7,2),MID(K8,9,2),MID(K8,11,2)),""),IF(LEN(K8)=18,IF(AND(VALUE(MID(K8,11,2))&lt;13,VALUE(MID(K8,13,2))&lt;32),DATE(MID(K8,7,4),MID(K8,11,2),MID(K8,13,2)),""),""))</f>
        <v/>
      </c>
      <c r="G8" s="20"/>
      <c r="H8" s="23" t="str">
        <f aca="false">IF(AND(LEN(TRIM(B8))&gt;0,LEN(TRIM(B8))&lt;2),"姓名异常 ","")&amp;IF(TRIM(C8)="居民身份证",IF(LEN(K8)=18,IF(MOD(MID(K8,1,1)*7+MID(K8,2,1)*9+MID(K8,3,1)*10+MID(K8,4,1)*5+MID(K8,5,1)*8+MID(K8,6,1)*4+MID(K8,7,1)*2+MID(K8,8,1)*1+MID(K8,9,1)*6+MID(K8,10,1)*3+MID(K8,11,1)*7+MID(K8,12,1)*9+MID(K8,13,1)*10+MID(K8,14,1)*5+MID(K8,15,1)*8+MID(K8,16,1)*4+MID(K8,17,1)*2,11)=IF(MID(K8,18,1)="x",2,MOD(12-VALUE(MID(K8,18,1)),11)),"","证件号异常 "),"请填18位居民身份证号"),IF(AND(LEN(K8)&gt;0,LEN(TRIM(C8))=0),"请选择证件类型 ",""))&amp;IF(LEN(K8)&gt;0,IF(COUNTIF($K$5:$K$5005,K8&amp;"*")&gt;1,"证件号重复",""),"")</f>
        <v/>
      </c>
      <c r="I8" s="20"/>
      <c r="J8" s="18"/>
      <c r="K8" s="3" t="str">
        <f aca="false">IF(LEN(D8)&gt;0,TRIM(CLEAN(D8)),"")</f>
        <v/>
      </c>
    </row>
    <row r="9" s="3" customFormat="true" ht="18" hidden="false" customHeight="true" outlineLevel="0" collapsed="false">
      <c r="A9" s="19" t="n">
        <v>5</v>
      </c>
      <c r="B9" s="20"/>
      <c r="C9" s="21" t="str">
        <f aca="false">IF(OR(LEN(TRIM(K9))=15,LEN(TRIM(K9))=18),"居民身份证","")</f>
        <v/>
      </c>
      <c r="D9" s="20"/>
      <c r="E9" s="21" t="str">
        <f aca="false">IF(OR(LEN(TRIM(K9))=15,LEN(TRIM(K9))=18),IF(MOD(MID(TRIM(D9),15,3)*1,2),"男","女"),"")</f>
        <v/>
      </c>
      <c r="F9" s="22" t="str">
        <f aca="false">IF(LEN(K9)=15,IF(AND(VALUE(MID(K9,9,2))&lt;13,VALUE(MID(K9,11,2))&lt;32),DATE(MID(K9,7,2),MID(K9,9,2),MID(K9,11,2)),""),IF(LEN(K9)=18,IF(AND(VALUE(MID(K9,11,2))&lt;13,VALUE(MID(K9,13,2))&lt;32),DATE(MID(K9,7,4),MID(K9,11,2),MID(K9,13,2)),""),""))</f>
        <v/>
      </c>
      <c r="G9" s="20"/>
      <c r="H9" s="23" t="str">
        <f aca="false">IF(AND(LEN(TRIM(B9))&gt;0,LEN(TRIM(B9))&lt;2),"姓名异常 ","")&amp;IF(TRIM(C9)="居民身份证",IF(LEN(K9)=18,IF(MOD(MID(K9,1,1)*7+MID(K9,2,1)*9+MID(K9,3,1)*10+MID(K9,4,1)*5+MID(K9,5,1)*8+MID(K9,6,1)*4+MID(K9,7,1)*2+MID(K9,8,1)*1+MID(K9,9,1)*6+MID(K9,10,1)*3+MID(K9,11,1)*7+MID(K9,12,1)*9+MID(K9,13,1)*10+MID(K9,14,1)*5+MID(K9,15,1)*8+MID(K9,16,1)*4+MID(K9,17,1)*2,11)=IF(MID(K9,18,1)="x",2,MOD(12-VALUE(MID(K9,18,1)),11)),"","证件号异常 "),"请填18位居民身份证号"),IF(AND(LEN(K9)&gt;0,LEN(TRIM(C9))=0),"请选择证件类型 ",""))&amp;IF(LEN(K9)&gt;0,IF(COUNTIF($K$5:$K$5005,K9&amp;"*")&gt;1,"证件号重复",""),"")</f>
        <v/>
      </c>
      <c r="I9" s="20"/>
      <c r="J9" s="18"/>
      <c r="K9" s="3" t="str">
        <f aca="false">IF(LEN(D9)&gt;0,TRIM(CLEAN(D9)),"")</f>
        <v/>
      </c>
    </row>
    <row r="10" s="3" customFormat="true" ht="18" hidden="false" customHeight="true" outlineLevel="0" collapsed="false">
      <c r="A10" s="19" t="n">
        <v>6</v>
      </c>
      <c r="B10" s="20"/>
      <c r="C10" s="21" t="str">
        <f aca="false">IF(OR(LEN(TRIM(K10))=15,LEN(TRIM(K10))=18),"居民身份证","")</f>
        <v/>
      </c>
      <c r="D10" s="20"/>
      <c r="E10" s="21" t="str">
        <f aca="false">IF(OR(LEN(TRIM(K10))=15,LEN(TRIM(K10))=18),IF(MOD(MID(TRIM(D10),15,3)*1,2),"男","女"),"")</f>
        <v/>
      </c>
      <c r="F10" s="22" t="str">
        <f aca="false">IF(LEN(K10)=15,IF(AND(VALUE(MID(K10,9,2))&lt;13,VALUE(MID(K10,11,2))&lt;32),DATE(MID(K10,7,2),MID(K10,9,2),MID(K10,11,2)),""),IF(LEN(K10)=18,IF(AND(VALUE(MID(K10,11,2))&lt;13,VALUE(MID(K10,13,2))&lt;32),DATE(MID(K10,7,4),MID(K10,11,2),MID(K10,13,2)),""),""))</f>
        <v/>
      </c>
      <c r="G10" s="20"/>
      <c r="H10" s="23" t="str">
        <f aca="false">IF(AND(LEN(TRIM(B10))&gt;0,LEN(TRIM(B10))&lt;2),"姓名异常 ","")&amp;IF(TRIM(C10)="居民身份证",IF(LEN(K10)=18,IF(MOD(MID(K10,1,1)*7+MID(K10,2,1)*9+MID(K10,3,1)*10+MID(K10,4,1)*5+MID(K10,5,1)*8+MID(K10,6,1)*4+MID(K10,7,1)*2+MID(K10,8,1)*1+MID(K10,9,1)*6+MID(K10,10,1)*3+MID(K10,11,1)*7+MID(K10,12,1)*9+MID(K10,13,1)*10+MID(K10,14,1)*5+MID(K10,15,1)*8+MID(K10,16,1)*4+MID(K10,17,1)*2,11)=IF(MID(K10,18,1)="x",2,MOD(12-VALUE(MID(K10,18,1)),11)),"","证件号异常 "),"请填18位居民身份证号"),IF(AND(LEN(K10)&gt;0,LEN(TRIM(C10))=0),"请选择证件类型 ",""))&amp;IF(LEN(K10)&gt;0,IF(COUNTIF($K$5:$K$5005,K10&amp;"*")&gt;1,"证件号重复",""),"")</f>
        <v/>
      </c>
      <c r="I10" s="20"/>
      <c r="J10" s="18"/>
      <c r="K10" s="3" t="str">
        <f aca="false">IF(LEN(D10)&gt;0,TRIM(CLEAN(D10)),"")</f>
        <v/>
      </c>
    </row>
    <row r="11" s="3" customFormat="true" ht="18" hidden="false" customHeight="true" outlineLevel="0" collapsed="false">
      <c r="A11" s="19" t="n">
        <v>7</v>
      </c>
      <c r="B11" s="20"/>
      <c r="C11" s="21" t="str">
        <f aca="false">IF(OR(LEN(TRIM(K11))=15,LEN(TRIM(K11))=18),"居民身份证","")</f>
        <v/>
      </c>
      <c r="D11" s="20"/>
      <c r="E11" s="21" t="str">
        <f aca="false">IF(OR(LEN(TRIM(K11))=15,LEN(TRIM(K11))=18),IF(MOD(MID(TRIM(D11),15,3)*1,2),"男","女"),"")</f>
        <v/>
      </c>
      <c r="F11" s="22" t="str">
        <f aca="false">IF(LEN(K11)=15,IF(AND(VALUE(MID(K11,9,2))&lt;13,VALUE(MID(K11,11,2))&lt;32),DATE(MID(K11,7,2),MID(K11,9,2),MID(K11,11,2)),""),IF(LEN(K11)=18,IF(AND(VALUE(MID(K11,11,2))&lt;13,VALUE(MID(K11,13,2))&lt;32),DATE(MID(K11,7,4),MID(K11,11,2),MID(K11,13,2)),""),""))</f>
        <v/>
      </c>
      <c r="G11" s="20"/>
      <c r="H11" s="23" t="str">
        <f aca="false">IF(AND(LEN(TRIM(B11))&gt;0,LEN(TRIM(B11))&lt;2),"姓名异常 ","")&amp;IF(TRIM(C11)="居民身份证",IF(LEN(K11)=18,IF(MOD(MID(K11,1,1)*7+MID(K11,2,1)*9+MID(K11,3,1)*10+MID(K11,4,1)*5+MID(K11,5,1)*8+MID(K11,6,1)*4+MID(K11,7,1)*2+MID(K11,8,1)*1+MID(K11,9,1)*6+MID(K11,10,1)*3+MID(K11,11,1)*7+MID(K11,12,1)*9+MID(K11,13,1)*10+MID(K11,14,1)*5+MID(K11,15,1)*8+MID(K11,16,1)*4+MID(K11,17,1)*2,11)=IF(MID(K11,18,1)="x",2,MOD(12-VALUE(MID(K11,18,1)),11)),"","证件号异常 "),"请填18位居民身份证号"),IF(AND(LEN(K11)&gt;0,LEN(TRIM(C11))=0),"请选择证件类型 ",""))&amp;IF(LEN(K11)&gt;0,IF(COUNTIF($K$5:$K$5005,K11&amp;"*")&gt;1,"证件号重复",""),"")</f>
        <v/>
      </c>
      <c r="I11" s="20"/>
      <c r="J11" s="18"/>
      <c r="K11" s="3" t="str">
        <f aca="false">IF(LEN(D11)&gt;0,TRIM(CLEAN(D11)),"")</f>
        <v/>
      </c>
    </row>
    <row r="12" s="3" customFormat="true" ht="18" hidden="false" customHeight="true" outlineLevel="0" collapsed="false">
      <c r="A12" s="19" t="n">
        <v>8</v>
      </c>
      <c r="B12" s="20"/>
      <c r="C12" s="21" t="str">
        <f aca="false">IF(OR(LEN(TRIM(K12))=15,LEN(TRIM(K12))=18),"居民身份证","")</f>
        <v/>
      </c>
      <c r="D12" s="20"/>
      <c r="E12" s="21" t="str">
        <f aca="false">IF(OR(LEN(TRIM(K12))=15,LEN(TRIM(K12))=18),IF(MOD(MID(TRIM(D12),15,3)*1,2),"男","女"),"")</f>
        <v/>
      </c>
      <c r="F12" s="22" t="str">
        <f aca="false">IF(LEN(K12)=15,IF(AND(VALUE(MID(K12,9,2))&lt;13,VALUE(MID(K12,11,2))&lt;32),DATE(MID(K12,7,2),MID(K12,9,2),MID(K12,11,2)),""),IF(LEN(K12)=18,IF(AND(VALUE(MID(K12,11,2))&lt;13,VALUE(MID(K12,13,2))&lt;32),DATE(MID(K12,7,4),MID(K12,11,2),MID(K12,13,2)),""),""))</f>
        <v/>
      </c>
      <c r="G12" s="20"/>
      <c r="H12" s="23" t="str">
        <f aca="false">IF(AND(LEN(TRIM(B12))&gt;0,LEN(TRIM(B12))&lt;2),"姓名异常 ","")&amp;IF(TRIM(C12)="居民身份证",IF(LEN(K12)=18,IF(MOD(MID(K12,1,1)*7+MID(K12,2,1)*9+MID(K12,3,1)*10+MID(K12,4,1)*5+MID(K12,5,1)*8+MID(K12,6,1)*4+MID(K12,7,1)*2+MID(K12,8,1)*1+MID(K12,9,1)*6+MID(K12,10,1)*3+MID(K12,11,1)*7+MID(K12,12,1)*9+MID(K12,13,1)*10+MID(K12,14,1)*5+MID(K12,15,1)*8+MID(K12,16,1)*4+MID(K12,17,1)*2,11)=IF(MID(K12,18,1)="x",2,MOD(12-VALUE(MID(K12,18,1)),11)),"","证件号异常 "),"请填18位居民身份证号"),IF(AND(LEN(K12)&gt;0,LEN(TRIM(C12))=0),"请选择证件类型 ",""))&amp;IF(LEN(K12)&gt;0,IF(COUNTIF($K$5:$K$5005,K12&amp;"*")&gt;1,"证件号重复",""),"")</f>
        <v/>
      </c>
      <c r="I12" s="20"/>
      <c r="J12" s="18"/>
      <c r="K12" s="3" t="str">
        <f aca="false">IF(LEN(D12)&gt;0,TRIM(CLEAN(D12)),"")</f>
        <v/>
      </c>
    </row>
    <row r="13" s="3" customFormat="true" ht="18" hidden="false" customHeight="true" outlineLevel="0" collapsed="false">
      <c r="A13" s="19" t="n">
        <v>9</v>
      </c>
      <c r="B13" s="20"/>
      <c r="C13" s="21" t="str">
        <f aca="false">IF(OR(LEN(TRIM(K13))=15,LEN(TRIM(K13))=18),"居民身份证","")</f>
        <v/>
      </c>
      <c r="D13" s="20"/>
      <c r="E13" s="21" t="str">
        <f aca="false">IF(OR(LEN(TRIM(K13))=15,LEN(TRIM(K13))=18),IF(MOD(MID(TRIM(D13),15,3)*1,2),"男","女"),"")</f>
        <v/>
      </c>
      <c r="F13" s="22" t="str">
        <f aca="false">IF(LEN(K13)=15,IF(AND(VALUE(MID(K13,9,2))&lt;13,VALUE(MID(K13,11,2))&lt;32),DATE(MID(K13,7,2),MID(K13,9,2),MID(K13,11,2)),""),IF(LEN(K13)=18,IF(AND(VALUE(MID(K13,11,2))&lt;13,VALUE(MID(K13,13,2))&lt;32),DATE(MID(K13,7,4),MID(K13,11,2),MID(K13,13,2)),""),""))</f>
        <v/>
      </c>
      <c r="G13" s="20"/>
      <c r="H13" s="23" t="str">
        <f aca="false">IF(AND(LEN(TRIM(B13))&gt;0,LEN(TRIM(B13))&lt;2),"姓名异常 ","")&amp;IF(TRIM(C13)="居民身份证",IF(LEN(K13)=18,IF(MOD(MID(K13,1,1)*7+MID(K13,2,1)*9+MID(K13,3,1)*10+MID(K13,4,1)*5+MID(K13,5,1)*8+MID(K13,6,1)*4+MID(K13,7,1)*2+MID(K13,8,1)*1+MID(K13,9,1)*6+MID(K13,10,1)*3+MID(K13,11,1)*7+MID(K13,12,1)*9+MID(K13,13,1)*10+MID(K13,14,1)*5+MID(K13,15,1)*8+MID(K13,16,1)*4+MID(K13,17,1)*2,11)=IF(MID(K13,18,1)="x",2,MOD(12-VALUE(MID(K13,18,1)),11)),"","证件号异常 "),"请填18位居民身份证号"),IF(AND(LEN(K13)&gt;0,LEN(TRIM(C13))=0),"请选择证件类型 ",""))&amp;IF(LEN(K13)&gt;0,IF(COUNTIF($K$5:$K$5005,K13&amp;"*")&gt;1,"证件号重复",""),"")</f>
        <v/>
      </c>
      <c r="I13" s="20"/>
      <c r="J13" s="18"/>
      <c r="K13" s="3" t="str">
        <f aca="false">IF(LEN(D13)&gt;0,TRIM(CLEAN(D13)),"")</f>
        <v/>
      </c>
    </row>
    <row r="14" s="3" customFormat="true" ht="18" hidden="false" customHeight="true" outlineLevel="0" collapsed="false">
      <c r="A14" s="19" t="n">
        <v>10</v>
      </c>
      <c r="B14" s="20"/>
      <c r="C14" s="21" t="str">
        <f aca="false">IF(OR(LEN(TRIM(K14))=15,LEN(TRIM(K14))=18),"居民身份证","")</f>
        <v/>
      </c>
      <c r="D14" s="20"/>
      <c r="E14" s="21" t="str">
        <f aca="false">IF(OR(LEN(TRIM(K14))=15,LEN(TRIM(K14))=18),IF(MOD(MID(TRIM(D14),15,3)*1,2),"男","女"),"")</f>
        <v/>
      </c>
      <c r="F14" s="22" t="str">
        <f aca="false">IF(LEN(K14)=15,IF(AND(VALUE(MID(K14,9,2))&lt;13,VALUE(MID(K14,11,2))&lt;32),DATE(MID(K14,7,2),MID(K14,9,2),MID(K14,11,2)),""),IF(LEN(K14)=18,IF(AND(VALUE(MID(K14,11,2))&lt;13,VALUE(MID(K14,13,2))&lt;32),DATE(MID(K14,7,4),MID(K14,11,2),MID(K14,13,2)),""),""))</f>
        <v/>
      </c>
      <c r="G14" s="20"/>
      <c r="H14" s="23" t="str">
        <f aca="false">IF(AND(LEN(TRIM(B14))&gt;0,LEN(TRIM(B14))&lt;2),"姓名异常 ","")&amp;IF(TRIM(C14)="居民身份证",IF(LEN(K14)=18,IF(MOD(MID(K14,1,1)*7+MID(K14,2,1)*9+MID(K14,3,1)*10+MID(K14,4,1)*5+MID(K14,5,1)*8+MID(K14,6,1)*4+MID(K14,7,1)*2+MID(K14,8,1)*1+MID(K14,9,1)*6+MID(K14,10,1)*3+MID(K14,11,1)*7+MID(K14,12,1)*9+MID(K14,13,1)*10+MID(K14,14,1)*5+MID(K14,15,1)*8+MID(K14,16,1)*4+MID(K14,17,1)*2,11)=IF(MID(K14,18,1)="x",2,MOD(12-VALUE(MID(K14,18,1)),11)),"","证件号异常 "),"请填18位居民身份证号"),IF(AND(LEN(K14)&gt;0,LEN(TRIM(C14))=0),"请选择证件类型 ",""))&amp;IF(LEN(K14)&gt;0,IF(COUNTIF($K$5:$K$5005,K14&amp;"*")&gt;1,"证件号重复",""),"")</f>
        <v/>
      </c>
      <c r="I14" s="20"/>
      <c r="J14" s="18"/>
      <c r="K14" s="3" t="str">
        <f aca="false">IF(LEN(D14)&gt;0,TRIM(CLEAN(D14)),"")</f>
        <v/>
      </c>
    </row>
    <row r="15" s="3" customFormat="true" ht="18" hidden="false" customHeight="true" outlineLevel="0" collapsed="false">
      <c r="A15" s="19" t="n">
        <v>11</v>
      </c>
      <c r="B15" s="20"/>
      <c r="C15" s="21" t="str">
        <f aca="false">IF(OR(LEN(TRIM(K15))=15,LEN(TRIM(K15))=18),"居民身份证","")</f>
        <v/>
      </c>
      <c r="D15" s="20"/>
      <c r="E15" s="21" t="str">
        <f aca="false">IF(OR(LEN(TRIM(K15))=15,LEN(TRIM(K15))=18),IF(MOD(MID(TRIM(D15),15,3)*1,2),"男","女"),"")</f>
        <v/>
      </c>
      <c r="F15" s="22" t="str">
        <f aca="false">IF(LEN(K15)=15,IF(AND(VALUE(MID(K15,9,2))&lt;13,VALUE(MID(K15,11,2))&lt;32),DATE(MID(K15,7,2),MID(K15,9,2),MID(K15,11,2)),""),IF(LEN(K15)=18,IF(AND(VALUE(MID(K15,11,2))&lt;13,VALUE(MID(K15,13,2))&lt;32),DATE(MID(K15,7,4),MID(K15,11,2),MID(K15,13,2)),""),""))</f>
        <v/>
      </c>
      <c r="G15" s="20"/>
      <c r="H15" s="23" t="str">
        <f aca="false">IF(AND(LEN(TRIM(B15))&gt;0,LEN(TRIM(B15))&lt;2),"姓名异常 ","")&amp;IF(TRIM(C15)="居民身份证",IF(LEN(K15)=18,IF(MOD(MID(K15,1,1)*7+MID(K15,2,1)*9+MID(K15,3,1)*10+MID(K15,4,1)*5+MID(K15,5,1)*8+MID(K15,6,1)*4+MID(K15,7,1)*2+MID(K15,8,1)*1+MID(K15,9,1)*6+MID(K15,10,1)*3+MID(K15,11,1)*7+MID(K15,12,1)*9+MID(K15,13,1)*10+MID(K15,14,1)*5+MID(K15,15,1)*8+MID(K15,16,1)*4+MID(K15,17,1)*2,11)=IF(MID(K15,18,1)="x",2,MOD(12-VALUE(MID(K15,18,1)),11)),"","证件号异常 "),"请填18位居民身份证号"),IF(AND(LEN(K15)&gt;0,LEN(TRIM(C15))=0),"请选择证件类型 ",""))&amp;IF(LEN(K15)&gt;0,IF(COUNTIF($K$5:$K$5005,K15&amp;"*")&gt;1,"证件号重复",""),"")</f>
        <v/>
      </c>
      <c r="I15" s="20"/>
      <c r="J15" s="18"/>
      <c r="K15" s="3" t="str">
        <f aca="false">IF(LEN(D15)&gt;0,TRIM(CLEAN(D15)),"")</f>
        <v/>
      </c>
    </row>
    <row r="16" s="3" customFormat="true" ht="18" hidden="false" customHeight="true" outlineLevel="0" collapsed="false">
      <c r="A16" s="19" t="n">
        <v>12</v>
      </c>
      <c r="B16" s="20"/>
      <c r="C16" s="21" t="str">
        <f aca="false">IF(OR(LEN(TRIM(K16))=15,LEN(TRIM(K16))=18),"居民身份证","")</f>
        <v/>
      </c>
      <c r="D16" s="20"/>
      <c r="E16" s="21" t="str">
        <f aca="false">IF(OR(LEN(TRIM(K16))=15,LEN(TRIM(K16))=18),IF(MOD(MID(TRIM(D16),15,3)*1,2),"男","女"),"")</f>
        <v/>
      </c>
      <c r="F16" s="22" t="str">
        <f aca="false">IF(LEN(K16)=15,IF(AND(VALUE(MID(K16,9,2))&lt;13,VALUE(MID(K16,11,2))&lt;32),DATE(MID(K16,7,2),MID(K16,9,2),MID(K16,11,2)),""),IF(LEN(K16)=18,IF(AND(VALUE(MID(K16,11,2))&lt;13,VALUE(MID(K16,13,2))&lt;32),DATE(MID(K16,7,4),MID(K16,11,2),MID(K16,13,2)),""),""))</f>
        <v/>
      </c>
      <c r="G16" s="20"/>
      <c r="H16" s="23" t="str">
        <f aca="false">IF(AND(LEN(TRIM(B16))&gt;0,LEN(TRIM(B16))&lt;2),"姓名异常 ","")&amp;IF(TRIM(C16)="居民身份证",IF(LEN(K16)=18,IF(MOD(MID(K16,1,1)*7+MID(K16,2,1)*9+MID(K16,3,1)*10+MID(K16,4,1)*5+MID(K16,5,1)*8+MID(K16,6,1)*4+MID(K16,7,1)*2+MID(K16,8,1)*1+MID(K16,9,1)*6+MID(K16,10,1)*3+MID(K16,11,1)*7+MID(K16,12,1)*9+MID(K16,13,1)*10+MID(K16,14,1)*5+MID(K16,15,1)*8+MID(K16,16,1)*4+MID(K16,17,1)*2,11)=IF(MID(K16,18,1)="x",2,MOD(12-VALUE(MID(K16,18,1)),11)),"","证件号异常 "),"请填18位居民身份证号"),IF(AND(LEN(K16)&gt;0,LEN(TRIM(C16))=0),"请选择证件类型 ",""))&amp;IF(LEN(K16)&gt;0,IF(COUNTIF($K$5:$K$5005,K16&amp;"*")&gt;1,"证件号重复",""),"")</f>
        <v/>
      </c>
      <c r="I16" s="20"/>
      <c r="J16" s="24"/>
      <c r="K16" s="3" t="str">
        <f aca="false">IF(LEN(D16)&gt;0,TRIM(CLEAN(D16)),"")</f>
        <v/>
      </c>
    </row>
    <row r="17" s="3" customFormat="true" ht="18" hidden="false" customHeight="true" outlineLevel="0" collapsed="false">
      <c r="A17" s="19" t="n">
        <v>13</v>
      </c>
      <c r="B17" s="20"/>
      <c r="C17" s="21" t="str">
        <f aca="false">IF(OR(LEN(TRIM(K17))=15,LEN(TRIM(K17))=18),"居民身份证","")</f>
        <v/>
      </c>
      <c r="D17" s="20"/>
      <c r="E17" s="21" t="str">
        <f aca="false">IF(OR(LEN(TRIM(K17))=15,LEN(TRIM(K17))=18),IF(MOD(MID(TRIM(D17),15,3)*1,2),"男","女"),"")</f>
        <v/>
      </c>
      <c r="F17" s="22" t="str">
        <f aca="false">IF(LEN(K17)=15,IF(AND(VALUE(MID(K17,9,2))&lt;13,VALUE(MID(K17,11,2))&lt;32),DATE(MID(K17,7,2),MID(K17,9,2),MID(K17,11,2)),""),IF(LEN(K17)=18,IF(AND(VALUE(MID(K17,11,2))&lt;13,VALUE(MID(K17,13,2))&lt;32),DATE(MID(K17,7,4),MID(K17,11,2),MID(K17,13,2)),""),""))</f>
        <v/>
      </c>
      <c r="G17" s="20"/>
      <c r="H17" s="23" t="str">
        <f aca="false">IF(AND(LEN(TRIM(B17))&gt;0,LEN(TRIM(B17))&lt;2),"姓名异常 ","")&amp;IF(TRIM(C17)="居民身份证",IF(LEN(K17)=18,IF(MOD(MID(K17,1,1)*7+MID(K17,2,1)*9+MID(K17,3,1)*10+MID(K17,4,1)*5+MID(K17,5,1)*8+MID(K17,6,1)*4+MID(K17,7,1)*2+MID(K17,8,1)*1+MID(K17,9,1)*6+MID(K17,10,1)*3+MID(K17,11,1)*7+MID(K17,12,1)*9+MID(K17,13,1)*10+MID(K17,14,1)*5+MID(K17,15,1)*8+MID(K17,16,1)*4+MID(K17,17,1)*2,11)=IF(MID(K17,18,1)="x",2,MOD(12-VALUE(MID(K17,18,1)),11)),"","证件号异常 "),"请填18位居民身份证号"),IF(AND(LEN(K17)&gt;0,LEN(TRIM(C17))=0),"请选择证件类型 ",""))&amp;IF(LEN(K17)&gt;0,IF(COUNTIF($K$5:$K$5005,K17&amp;"*")&gt;1,"证件号重复",""),"")</f>
        <v/>
      </c>
      <c r="I17" s="20"/>
      <c r="J17" s="24"/>
      <c r="K17" s="3" t="str">
        <f aca="false">IF(LEN(D17)&gt;0,TRIM(CLEAN(D17)),"")</f>
        <v/>
      </c>
    </row>
    <row r="18" s="3" customFormat="true" ht="18" hidden="false" customHeight="true" outlineLevel="0" collapsed="false">
      <c r="A18" s="19" t="n">
        <v>14</v>
      </c>
      <c r="B18" s="20"/>
      <c r="C18" s="21" t="str">
        <f aca="false">IF(OR(LEN(TRIM(K18))=15,LEN(TRIM(K18))=18),"居民身份证","")</f>
        <v/>
      </c>
      <c r="D18" s="20"/>
      <c r="E18" s="21" t="str">
        <f aca="false">IF(OR(LEN(TRIM(K18))=15,LEN(TRIM(K18))=18),IF(MOD(MID(TRIM(D18),15,3)*1,2),"男","女"),"")</f>
        <v/>
      </c>
      <c r="F18" s="22" t="str">
        <f aca="false">IF(LEN(K18)=15,IF(AND(VALUE(MID(K18,9,2))&lt;13,VALUE(MID(K18,11,2))&lt;32),DATE(MID(K18,7,2),MID(K18,9,2),MID(K18,11,2)),""),IF(LEN(K18)=18,IF(AND(VALUE(MID(K18,11,2))&lt;13,VALUE(MID(K18,13,2))&lt;32),DATE(MID(K18,7,4),MID(K18,11,2),MID(K18,13,2)),""),""))</f>
        <v/>
      </c>
      <c r="G18" s="20"/>
      <c r="H18" s="23" t="str">
        <f aca="false">IF(AND(LEN(TRIM(B18))&gt;0,LEN(TRIM(B18))&lt;2),"姓名异常 ","")&amp;IF(TRIM(C18)="居民身份证",IF(LEN(K18)=18,IF(MOD(MID(K18,1,1)*7+MID(K18,2,1)*9+MID(K18,3,1)*10+MID(K18,4,1)*5+MID(K18,5,1)*8+MID(K18,6,1)*4+MID(K18,7,1)*2+MID(K18,8,1)*1+MID(K18,9,1)*6+MID(K18,10,1)*3+MID(K18,11,1)*7+MID(K18,12,1)*9+MID(K18,13,1)*10+MID(K18,14,1)*5+MID(K18,15,1)*8+MID(K18,16,1)*4+MID(K18,17,1)*2,11)=IF(MID(K18,18,1)="x",2,MOD(12-VALUE(MID(K18,18,1)),11)),"","证件号异常 "),"请填18位居民身份证号"),IF(AND(LEN(K18)&gt;0,LEN(TRIM(C18))=0),"请选择证件类型 ",""))&amp;IF(LEN(K18)&gt;0,IF(COUNTIF($K$5:$K$5005,K18&amp;"*")&gt;1,"证件号重复",""),"")</f>
        <v/>
      </c>
      <c r="I18" s="20"/>
      <c r="J18" s="24"/>
      <c r="K18" s="3" t="str">
        <f aca="false">IF(LEN(D18)&gt;0,TRIM(CLEAN(D18)),"")</f>
        <v/>
      </c>
    </row>
    <row r="19" s="3" customFormat="true" ht="18" hidden="false" customHeight="true" outlineLevel="0" collapsed="false">
      <c r="A19" s="19" t="n">
        <v>15</v>
      </c>
      <c r="B19" s="20"/>
      <c r="C19" s="21" t="str">
        <f aca="false">IF(OR(LEN(TRIM(K19))=15,LEN(TRIM(K19))=18),"居民身份证","")</f>
        <v/>
      </c>
      <c r="D19" s="20"/>
      <c r="E19" s="21" t="str">
        <f aca="false">IF(OR(LEN(TRIM(K19))=15,LEN(TRIM(K19))=18),IF(MOD(MID(TRIM(D19),15,3)*1,2),"男","女"),"")</f>
        <v/>
      </c>
      <c r="F19" s="22" t="str">
        <f aca="false">IF(LEN(K19)=15,IF(AND(VALUE(MID(K19,9,2))&lt;13,VALUE(MID(K19,11,2))&lt;32),DATE(MID(K19,7,2),MID(K19,9,2),MID(K19,11,2)),""),IF(LEN(K19)=18,IF(AND(VALUE(MID(K19,11,2))&lt;13,VALUE(MID(K19,13,2))&lt;32),DATE(MID(K19,7,4),MID(K19,11,2),MID(K19,13,2)),""),""))</f>
        <v/>
      </c>
      <c r="G19" s="20"/>
      <c r="H19" s="23" t="str">
        <f aca="false">IF(AND(LEN(TRIM(B19))&gt;0,LEN(TRIM(B19))&lt;2),"姓名异常 ","")&amp;IF(TRIM(C19)="居民身份证",IF(LEN(K19)=18,IF(MOD(MID(K19,1,1)*7+MID(K19,2,1)*9+MID(K19,3,1)*10+MID(K19,4,1)*5+MID(K19,5,1)*8+MID(K19,6,1)*4+MID(K19,7,1)*2+MID(K19,8,1)*1+MID(K19,9,1)*6+MID(K19,10,1)*3+MID(K19,11,1)*7+MID(K19,12,1)*9+MID(K19,13,1)*10+MID(K19,14,1)*5+MID(K19,15,1)*8+MID(K19,16,1)*4+MID(K19,17,1)*2,11)=IF(MID(K19,18,1)="x",2,MOD(12-VALUE(MID(K19,18,1)),11)),"","证件号异常 "),"请填18位居民身份证号"),IF(AND(LEN(K19)&gt;0,LEN(TRIM(C19))=0),"请选择证件类型 ",""))&amp;IF(LEN(K19)&gt;0,IF(COUNTIF($K$5:$K$5005,K19&amp;"*")&gt;1,"证件号重复",""),"")</f>
        <v/>
      </c>
      <c r="I19" s="20"/>
      <c r="J19" s="24"/>
      <c r="K19" s="3" t="str">
        <f aca="false">IF(LEN(D19)&gt;0,TRIM(CLEAN(D19)),"")</f>
        <v/>
      </c>
    </row>
    <row r="20" s="3" customFormat="true" ht="18" hidden="false" customHeight="true" outlineLevel="0" collapsed="false">
      <c r="A20" s="19" t="n">
        <v>16</v>
      </c>
      <c r="B20" s="20"/>
      <c r="C20" s="21" t="str">
        <f aca="false">IF(OR(LEN(TRIM(K20))=15,LEN(TRIM(K20))=18),"居民身份证","")</f>
        <v/>
      </c>
      <c r="D20" s="20"/>
      <c r="E20" s="21" t="str">
        <f aca="false">IF(OR(LEN(TRIM(K20))=15,LEN(TRIM(K20))=18),IF(MOD(MID(TRIM(D20),15,3)*1,2),"男","女"),"")</f>
        <v/>
      </c>
      <c r="F20" s="22" t="str">
        <f aca="false">IF(LEN(K20)=15,IF(AND(VALUE(MID(K20,9,2))&lt;13,VALUE(MID(K20,11,2))&lt;32),DATE(MID(K20,7,2),MID(K20,9,2),MID(K20,11,2)),""),IF(LEN(K20)=18,IF(AND(VALUE(MID(K20,11,2))&lt;13,VALUE(MID(K20,13,2))&lt;32),DATE(MID(K20,7,4),MID(K20,11,2),MID(K20,13,2)),""),""))</f>
        <v/>
      </c>
      <c r="G20" s="20"/>
      <c r="H20" s="23" t="str">
        <f aca="false">IF(AND(LEN(TRIM(B20))&gt;0,LEN(TRIM(B20))&lt;2),"姓名异常 ","")&amp;IF(TRIM(C20)="居民身份证",IF(LEN(K20)=18,IF(MOD(MID(K20,1,1)*7+MID(K20,2,1)*9+MID(K20,3,1)*10+MID(K20,4,1)*5+MID(K20,5,1)*8+MID(K20,6,1)*4+MID(K20,7,1)*2+MID(K20,8,1)*1+MID(K20,9,1)*6+MID(K20,10,1)*3+MID(K20,11,1)*7+MID(K20,12,1)*9+MID(K20,13,1)*10+MID(K20,14,1)*5+MID(K20,15,1)*8+MID(K20,16,1)*4+MID(K20,17,1)*2,11)=IF(MID(K20,18,1)="x",2,MOD(12-VALUE(MID(K20,18,1)),11)),"","证件号异常 "),"请填18位居民身份证号"),IF(AND(LEN(K20)&gt;0,LEN(TRIM(C20))=0),"请选择证件类型 ",""))&amp;IF(LEN(K20)&gt;0,IF(COUNTIF($K$5:$K$5005,K20&amp;"*")&gt;1,"证件号重复",""),"")</f>
        <v/>
      </c>
      <c r="I20" s="20"/>
      <c r="K20" s="3" t="str">
        <f aca="false">IF(LEN(D20)&gt;0,TRIM(CLEAN(D20)),"")</f>
        <v/>
      </c>
    </row>
    <row r="21" s="3" customFormat="true" ht="18" hidden="false" customHeight="true" outlineLevel="0" collapsed="false">
      <c r="A21" s="19" t="n">
        <v>17</v>
      </c>
      <c r="B21" s="20"/>
      <c r="C21" s="21" t="str">
        <f aca="false">IF(OR(LEN(TRIM(K21))=15,LEN(TRIM(K21))=18),"居民身份证","")</f>
        <v/>
      </c>
      <c r="D21" s="20"/>
      <c r="E21" s="21" t="str">
        <f aca="false">IF(OR(LEN(TRIM(K21))=15,LEN(TRIM(K21))=18),IF(MOD(MID(TRIM(D21),15,3)*1,2),"男","女"),"")</f>
        <v/>
      </c>
      <c r="F21" s="22" t="str">
        <f aca="false">IF(LEN(K21)=15,IF(AND(VALUE(MID(K21,9,2))&lt;13,VALUE(MID(K21,11,2))&lt;32),DATE(MID(K21,7,2),MID(K21,9,2),MID(K21,11,2)),""),IF(LEN(K21)=18,IF(AND(VALUE(MID(K21,11,2))&lt;13,VALUE(MID(K21,13,2))&lt;32),DATE(MID(K21,7,4),MID(K21,11,2),MID(K21,13,2)),""),""))</f>
        <v/>
      </c>
      <c r="G21" s="20"/>
      <c r="H21" s="23" t="str">
        <f aca="false">IF(AND(LEN(TRIM(B21))&gt;0,LEN(TRIM(B21))&lt;2),"姓名异常 ","")&amp;IF(TRIM(C21)="居民身份证",IF(LEN(K21)=18,IF(MOD(MID(K21,1,1)*7+MID(K21,2,1)*9+MID(K21,3,1)*10+MID(K21,4,1)*5+MID(K21,5,1)*8+MID(K21,6,1)*4+MID(K21,7,1)*2+MID(K21,8,1)*1+MID(K21,9,1)*6+MID(K21,10,1)*3+MID(K21,11,1)*7+MID(K21,12,1)*9+MID(K21,13,1)*10+MID(K21,14,1)*5+MID(K21,15,1)*8+MID(K21,16,1)*4+MID(K21,17,1)*2,11)=IF(MID(K21,18,1)="x",2,MOD(12-VALUE(MID(K21,18,1)),11)),"","证件号异常 "),"请填18位居民身份证号"),IF(AND(LEN(K21)&gt;0,LEN(TRIM(C21))=0),"请选择证件类型 ",""))&amp;IF(LEN(K21)&gt;0,IF(COUNTIF($K$5:$K$5005,K21&amp;"*")&gt;1,"证件号重复",""),"")</f>
        <v/>
      </c>
      <c r="I21" s="20"/>
      <c r="K21" s="3" t="str">
        <f aca="false">IF(LEN(D21)&gt;0,TRIM(CLEAN(D21)),"")</f>
        <v/>
      </c>
    </row>
    <row r="22" s="3" customFormat="true" ht="18" hidden="false" customHeight="true" outlineLevel="0" collapsed="false">
      <c r="A22" s="19" t="n">
        <v>18</v>
      </c>
      <c r="B22" s="20"/>
      <c r="C22" s="21" t="str">
        <f aca="false">IF(OR(LEN(TRIM(K22))=15,LEN(TRIM(K22))=18),"居民身份证","")</f>
        <v/>
      </c>
      <c r="D22" s="20"/>
      <c r="E22" s="21" t="str">
        <f aca="false">IF(OR(LEN(TRIM(K22))=15,LEN(TRIM(K22))=18),IF(MOD(MID(TRIM(D22),15,3)*1,2),"男","女"),"")</f>
        <v/>
      </c>
      <c r="F22" s="22" t="str">
        <f aca="false">IF(LEN(K22)=15,IF(AND(VALUE(MID(K22,9,2))&lt;13,VALUE(MID(K22,11,2))&lt;32),DATE(MID(K22,7,2),MID(K22,9,2),MID(K22,11,2)),""),IF(LEN(K22)=18,IF(AND(VALUE(MID(K22,11,2))&lt;13,VALUE(MID(K22,13,2))&lt;32),DATE(MID(K22,7,4),MID(K22,11,2),MID(K22,13,2)),""),""))</f>
        <v/>
      </c>
      <c r="G22" s="20"/>
      <c r="H22" s="23" t="str">
        <f aca="false">IF(AND(LEN(TRIM(B22))&gt;0,LEN(TRIM(B22))&lt;2),"姓名异常 ","")&amp;IF(TRIM(C22)="居民身份证",IF(LEN(K22)=18,IF(MOD(MID(K22,1,1)*7+MID(K22,2,1)*9+MID(K22,3,1)*10+MID(K22,4,1)*5+MID(K22,5,1)*8+MID(K22,6,1)*4+MID(K22,7,1)*2+MID(K22,8,1)*1+MID(K22,9,1)*6+MID(K22,10,1)*3+MID(K22,11,1)*7+MID(K22,12,1)*9+MID(K22,13,1)*10+MID(K22,14,1)*5+MID(K22,15,1)*8+MID(K22,16,1)*4+MID(K22,17,1)*2,11)=IF(MID(K22,18,1)="x",2,MOD(12-VALUE(MID(K22,18,1)),11)),"","证件号异常 "),"请填18位居民身份证号"),IF(AND(LEN(K22)&gt;0,LEN(TRIM(C22))=0),"请选择证件类型 ",""))&amp;IF(LEN(K22)&gt;0,IF(COUNTIF($K$5:$K$5005,K22&amp;"*")&gt;1,"证件号重复",""),"")</f>
        <v/>
      </c>
      <c r="I22" s="20"/>
      <c r="K22" s="3" t="str">
        <f aca="false">IF(LEN(D22)&gt;0,TRIM(CLEAN(D22)),"")</f>
        <v/>
      </c>
    </row>
    <row r="23" s="3" customFormat="true" ht="18" hidden="false" customHeight="true" outlineLevel="0" collapsed="false">
      <c r="A23" s="19" t="n">
        <v>19</v>
      </c>
      <c r="B23" s="20"/>
      <c r="C23" s="21" t="str">
        <f aca="false">IF(OR(LEN(TRIM(K23))=15,LEN(TRIM(K23))=18),"居民身份证","")</f>
        <v/>
      </c>
      <c r="D23" s="20"/>
      <c r="E23" s="21" t="str">
        <f aca="false">IF(OR(LEN(TRIM(K23))=15,LEN(TRIM(K23))=18),IF(MOD(MID(TRIM(D23),15,3)*1,2),"男","女"),"")</f>
        <v/>
      </c>
      <c r="F23" s="22" t="str">
        <f aca="false">IF(LEN(K23)=15,IF(AND(VALUE(MID(K23,9,2))&lt;13,VALUE(MID(K23,11,2))&lt;32),DATE(MID(K23,7,2),MID(K23,9,2),MID(K23,11,2)),""),IF(LEN(K23)=18,IF(AND(VALUE(MID(K23,11,2))&lt;13,VALUE(MID(K23,13,2))&lt;32),DATE(MID(K23,7,4),MID(K23,11,2),MID(K23,13,2)),""),""))</f>
        <v/>
      </c>
      <c r="G23" s="20"/>
      <c r="H23" s="23" t="str">
        <f aca="false">IF(AND(LEN(TRIM(B23))&gt;0,LEN(TRIM(B23))&lt;2),"姓名异常 ","")&amp;IF(TRIM(C23)="居民身份证",IF(LEN(K23)=18,IF(MOD(MID(K23,1,1)*7+MID(K23,2,1)*9+MID(K23,3,1)*10+MID(K23,4,1)*5+MID(K23,5,1)*8+MID(K23,6,1)*4+MID(K23,7,1)*2+MID(K23,8,1)*1+MID(K23,9,1)*6+MID(K23,10,1)*3+MID(K23,11,1)*7+MID(K23,12,1)*9+MID(K23,13,1)*10+MID(K23,14,1)*5+MID(K23,15,1)*8+MID(K23,16,1)*4+MID(K23,17,1)*2,11)=IF(MID(K23,18,1)="x",2,MOD(12-VALUE(MID(K23,18,1)),11)),"","证件号异常 "),"请填18位居民身份证号"),IF(AND(LEN(K23)&gt;0,LEN(TRIM(C23))=0),"请选择证件类型 ",""))&amp;IF(LEN(K23)&gt;0,IF(COUNTIF($K$5:$K$5005,K23&amp;"*")&gt;1,"证件号重复",""),"")</f>
        <v/>
      </c>
      <c r="I23" s="20"/>
      <c r="K23" s="3" t="str">
        <f aca="false">IF(LEN(D23)&gt;0,TRIM(CLEAN(D23)),"")</f>
        <v/>
      </c>
    </row>
    <row r="24" s="3" customFormat="true" ht="18" hidden="false" customHeight="true" outlineLevel="0" collapsed="false">
      <c r="A24" s="19" t="n">
        <v>20</v>
      </c>
      <c r="B24" s="20"/>
      <c r="C24" s="21" t="str">
        <f aca="false">IF(OR(LEN(TRIM(K24))=15,LEN(TRIM(K24))=18),"居民身份证","")</f>
        <v/>
      </c>
      <c r="D24" s="20"/>
      <c r="E24" s="21" t="str">
        <f aca="false">IF(OR(LEN(TRIM(K24))=15,LEN(TRIM(K24))=18),IF(MOD(MID(TRIM(D24),15,3)*1,2),"男","女"),"")</f>
        <v/>
      </c>
      <c r="F24" s="22" t="str">
        <f aca="false">IF(LEN(K24)=15,IF(AND(VALUE(MID(K24,9,2))&lt;13,VALUE(MID(K24,11,2))&lt;32),DATE(MID(K24,7,2),MID(K24,9,2),MID(K24,11,2)),""),IF(LEN(K24)=18,IF(AND(VALUE(MID(K24,11,2))&lt;13,VALUE(MID(K24,13,2))&lt;32),DATE(MID(K24,7,4),MID(K24,11,2),MID(K24,13,2)),""),""))</f>
        <v/>
      </c>
      <c r="G24" s="20"/>
      <c r="H24" s="23" t="str">
        <f aca="false">IF(AND(LEN(TRIM(B24))&gt;0,LEN(TRIM(B24))&lt;2),"姓名异常 ","")&amp;IF(TRIM(C24)="居民身份证",IF(LEN(K24)=18,IF(MOD(MID(K24,1,1)*7+MID(K24,2,1)*9+MID(K24,3,1)*10+MID(K24,4,1)*5+MID(K24,5,1)*8+MID(K24,6,1)*4+MID(K24,7,1)*2+MID(K24,8,1)*1+MID(K24,9,1)*6+MID(K24,10,1)*3+MID(K24,11,1)*7+MID(K24,12,1)*9+MID(K24,13,1)*10+MID(K24,14,1)*5+MID(K24,15,1)*8+MID(K24,16,1)*4+MID(K24,17,1)*2,11)=IF(MID(K24,18,1)="x",2,MOD(12-VALUE(MID(K24,18,1)),11)),"","证件号异常 "),"请填18位居民身份证号"),IF(AND(LEN(K24)&gt;0,LEN(TRIM(C24))=0),"请选择证件类型 ",""))&amp;IF(LEN(K24)&gt;0,IF(COUNTIF($K$5:$K$5005,K24&amp;"*")&gt;1,"证件号重复",""),"")</f>
        <v/>
      </c>
      <c r="I24" s="20"/>
      <c r="K24" s="3" t="str">
        <f aca="false">IF(LEN(D24)&gt;0,TRIM(CLEAN(D24)),"")</f>
        <v/>
      </c>
    </row>
    <row r="25" s="3" customFormat="true" ht="18" hidden="false" customHeight="true" outlineLevel="0" collapsed="false">
      <c r="A25" s="19" t="n">
        <v>21</v>
      </c>
      <c r="B25" s="20"/>
      <c r="C25" s="21" t="str">
        <f aca="false">IF(OR(LEN(TRIM(K25))=15,LEN(TRIM(K25))=18),"居民身份证","")</f>
        <v/>
      </c>
      <c r="D25" s="20"/>
      <c r="E25" s="21" t="str">
        <f aca="false">IF(OR(LEN(TRIM(K25))=15,LEN(TRIM(K25))=18),IF(MOD(MID(TRIM(D25),15,3)*1,2),"男","女"),"")</f>
        <v/>
      </c>
      <c r="F25" s="22" t="str">
        <f aca="false">IF(LEN(K25)=15,IF(AND(VALUE(MID(K25,9,2))&lt;13,VALUE(MID(K25,11,2))&lt;32),DATE(MID(K25,7,2),MID(K25,9,2),MID(K25,11,2)),""),IF(LEN(K25)=18,IF(AND(VALUE(MID(K25,11,2))&lt;13,VALUE(MID(K25,13,2))&lt;32),DATE(MID(K25,7,4),MID(K25,11,2),MID(K25,13,2)),""),""))</f>
        <v/>
      </c>
      <c r="G25" s="20"/>
      <c r="H25" s="23" t="str">
        <f aca="false">IF(AND(LEN(TRIM(B25))&gt;0,LEN(TRIM(B25))&lt;2),"姓名异常 ","")&amp;IF(TRIM(C25)="居民身份证",IF(LEN(K25)=18,IF(MOD(MID(K25,1,1)*7+MID(K25,2,1)*9+MID(K25,3,1)*10+MID(K25,4,1)*5+MID(K25,5,1)*8+MID(K25,6,1)*4+MID(K25,7,1)*2+MID(K25,8,1)*1+MID(K25,9,1)*6+MID(K25,10,1)*3+MID(K25,11,1)*7+MID(K25,12,1)*9+MID(K25,13,1)*10+MID(K25,14,1)*5+MID(K25,15,1)*8+MID(K25,16,1)*4+MID(K25,17,1)*2,11)=IF(MID(K25,18,1)="x",2,MOD(12-VALUE(MID(K25,18,1)),11)),"","证件号异常 "),"请填18位居民身份证号"),IF(AND(LEN(K25)&gt;0,LEN(TRIM(C25))=0),"请选择证件类型 ",""))&amp;IF(LEN(K25)&gt;0,IF(COUNTIF($K$5:$K$5005,K25&amp;"*")&gt;1,"证件号重复",""),"")</f>
        <v/>
      </c>
      <c r="I25" s="20"/>
      <c r="K25" s="3" t="str">
        <f aca="false">IF(LEN(D25)&gt;0,TRIM(CLEAN(D25)),"")</f>
        <v/>
      </c>
    </row>
    <row r="26" s="3" customFormat="true" ht="18" hidden="false" customHeight="true" outlineLevel="0" collapsed="false">
      <c r="A26" s="19" t="n">
        <v>22</v>
      </c>
      <c r="B26" s="20"/>
      <c r="C26" s="21" t="str">
        <f aca="false">IF(OR(LEN(TRIM(K26))=15,LEN(TRIM(K26))=18),"居民身份证","")</f>
        <v/>
      </c>
      <c r="D26" s="20"/>
      <c r="E26" s="21" t="str">
        <f aca="false">IF(OR(LEN(TRIM(K26))=15,LEN(TRIM(K26))=18),IF(MOD(MID(TRIM(D26),15,3)*1,2),"男","女"),"")</f>
        <v/>
      </c>
      <c r="F26" s="22" t="str">
        <f aca="false">IF(LEN(K26)=15,IF(AND(VALUE(MID(K26,9,2))&lt;13,VALUE(MID(K26,11,2))&lt;32),DATE(MID(K26,7,2),MID(K26,9,2),MID(K26,11,2)),""),IF(LEN(K26)=18,IF(AND(VALUE(MID(K26,11,2))&lt;13,VALUE(MID(K26,13,2))&lt;32),DATE(MID(K26,7,4),MID(K26,11,2),MID(K26,13,2)),""),""))</f>
        <v/>
      </c>
      <c r="G26" s="20"/>
      <c r="H26" s="23" t="str">
        <f aca="false">IF(AND(LEN(TRIM(B26))&gt;0,LEN(TRIM(B26))&lt;2),"姓名异常 ","")&amp;IF(TRIM(C26)="居民身份证",IF(LEN(K26)=18,IF(MOD(MID(K26,1,1)*7+MID(K26,2,1)*9+MID(K26,3,1)*10+MID(K26,4,1)*5+MID(K26,5,1)*8+MID(K26,6,1)*4+MID(K26,7,1)*2+MID(K26,8,1)*1+MID(K26,9,1)*6+MID(K26,10,1)*3+MID(K26,11,1)*7+MID(K26,12,1)*9+MID(K26,13,1)*10+MID(K26,14,1)*5+MID(K26,15,1)*8+MID(K26,16,1)*4+MID(K26,17,1)*2,11)=IF(MID(K26,18,1)="x",2,MOD(12-VALUE(MID(K26,18,1)),11)),"","证件号异常 "),"请填18位居民身份证号"),IF(AND(LEN(K26)&gt;0,LEN(TRIM(C26))=0),"请选择证件类型 ",""))&amp;IF(LEN(K26)&gt;0,IF(COUNTIF($K$5:$K$5005,K26&amp;"*")&gt;1,"证件号重复",""),"")</f>
        <v/>
      </c>
      <c r="I26" s="20"/>
      <c r="K26" s="3" t="str">
        <f aca="false">IF(LEN(D26)&gt;0,TRIM(CLEAN(D26)),"")</f>
        <v/>
      </c>
    </row>
    <row r="27" s="3" customFormat="true" ht="18" hidden="false" customHeight="true" outlineLevel="0" collapsed="false">
      <c r="A27" s="19" t="n">
        <v>23</v>
      </c>
      <c r="B27" s="20"/>
      <c r="C27" s="21" t="str">
        <f aca="false">IF(OR(LEN(TRIM(K27))=15,LEN(TRIM(K27))=18),"居民身份证","")</f>
        <v/>
      </c>
      <c r="D27" s="20"/>
      <c r="E27" s="21" t="str">
        <f aca="false">IF(OR(LEN(TRIM(K27))=15,LEN(TRIM(K27))=18),IF(MOD(MID(TRIM(D27),15,3)*1,2),"男","女"),"")</f>
        <v/>
      </c>
      <c r="F27" s="22" t="str">
        <f aca="false">IF(LEN(K27)=15,IF(AND(VALUE(MID(K27,9,2))&lt;13,VALUE(MID(K27,11,2))&lt;32),DATE(MID(K27,7,2),MID(K27,9,2),MID(K27,11,2)),""),IF(LEN(K27)=18,IF(AND(VALUE(MID(K27,11,2))&lt;13,VALUE(MID(K27,13,2))&lt;32),DATE(MID(K27,7,4),MID(K27,11,2),MID(K27,13,2)),""),""))</f>
        <v/>
      </c>
      <c r="G27" s="20"/>
      <c r="H27" s="23" t="str">
        <f aca="false">IF(AND(LEN(TRIM(B27))&gt;0,LEN(TRIM(B27))&lt;2),"姓名异常 ","")&amp;IF(TRIM(C27)="居民身份证",IF(LEN(K27)=18,IF(MOD(MID(K27,1,1)*7+MID(K27,2,1)*9+MID(K27,3,1)*10+MID(K27,4,1)*5+MID(K27,5,1)*8+MID(K27,6,1)*4+MID(K27,7,1)*2+MID(K27,8,1)*1+MID(K27,9,1)*6+MID(K27,10,1)*3+MID(K27,11,1)*7+MID(K27,12,1)*9+MID(K27,13,1)*10+MID(K27,14,1)*5+MID(K27,15,1)*8+MID(K27,16,1)*4+MID(K27,17,1)*2,11)=IF(MID(K27,18,1)="x",2,MOD(12-VALUE(MID(K27,18,1)),11)),"","证件号异常 "),"请填18位居民身份证号"),IF(AND(LEN(K27)&gt;0,LEN(TRIM(C27))=0),"请选择证件类型 ",""))&amp;IF(LEN(K27)&gt;0,IF(COUNTIF($K$5:$K$5005,K27&amp;"*")&gt;1,"证件号重复",""),"")</f>
        <v/>
      </c>
      <c r="I27" s="20"/>
      <c r="K27" s="3" t="str">
        <f aca="false">IF(LEN(D27)&gt;0,TRIM(CLEAN(D27)),"")</f>
        <v/>
      </c>
    </row>
    <row r="28" s="3" customFormat="true" ht="18" hidden="false" customHeight="true" outlineLevel="0" collapsed="false">
      <c r="A28" s="19" t="n">
        <v>24</v>
      </c>
      <c r="B28" s="20"/>
      <c r="C28" s="21" t="str">
        <f aca="false">IF(OR(LEN(TRIM(K28))=15,LEN(TRIM(K28))=18),"居民身份证","")</f>
        <v/>
      </c>
      <c r="D28" s="20"/>
      <c r="E28" s="21" t="str">
        <f aca="false">IF(OR(LEN(TRIM(K28))=15,LEN(TRIM(K28))=18),IF(MOD(MID(TRIM(D28),15,3)*1,2),"男","女"),"")</f>
        <v/>
      </c>
      <c r="F28" s="22" t="str">
        <f aca="false">IF(LEN(K28)=15,IF(AND(VALUE(MID(K28,9,2))&lt;13,VALUE(MID(K28,11,2))&lt;32),DATE(MID(K28,7,2),MID(K28,9,2),MID(K28,11,2)),""),IF(LEN(K28)=18,IF(AND(VALUE(MID(K28,11,2))&lt;13,VALUE(MID(K28,13,2))&lt;32),DATE(MID(K28,7,4),MID(K28,11,2),MID(K28,13,2)),""),""))</f>
        <v/>
      </c>
      <c r="G28" s="20"/>
      <c r="H28" s="23" t="str">
        <f aca="false">IF(AND(LEN(TRIM(B28))&gt;0,LEN(TRIM(B28))&lt;2),"姓名异常 ","")&amp;IF(TRIM(C28)="居民身份证",IF(LEN(K28)=18,IF(MOD(MID(K28,1,1)*7+MID(K28,2,1)*9+MID(K28,3,1)*10+MID(K28,4,1)*5+MID(K28,5,1)*8+MID(K28,6,1)*4+MID(K28,7,1)*2+MID(K28,8,1)*1+MID(K28,9,1)*6+MID(K28,10,1)*3+MID(K28,11,1)*7+MID(K28,12,1)*9+MID(K28,13,1)*10+MID(K28,14,1)*5+MID(K28,15,1)*8+MID(K28,16,1)*4+MID(K28,17,1)*2,11)=IF(MID(K28,18,1)="x",2,MOD(12-VALUE(MID(K28,18,1)),11)),"","证件号异常 "),"请填18位居民身份证号"),IF(AND(LEN(K28)&gt;0,LEN(TRIM(C28))=0),"请选择证件类型 ",""))&amp;IF(LEN(K28)&gt;0,IF(COUNTIF($K$5:$K$5005,K28&amp;"*")&gt;1,"证件号重复",""),"")</f>
        <v/>
      </c>
      <c r="I28" s="20"/>
      <c r="K28" s="3" t="str">
        <f aca="false">IF(LEN(D28)&gt;0,TRIM(CLEAN(D28)),"")</f>
        <v/>
      </c>
    </row>
    <row r="29" s="3" customFormat="true" ht="18" hidden="false" customHeight="true" outlineLevel="0" collapsed="false">
      <c r="A29" s="19" t="n">
        <v>25</v>
      </c>
      <c r="B29" s="20"/>
      <c r="C29" s="21" t="str">
        <f aca="false">IF(OR(LEN(TRIM(K29))=15,LEN(TRIM(K29))=18),"居民身份证","")</f>
        <v/>
      </c>
      <c r="D29" s="20"/>
      <c r="E29" s="21" t="str">
        <f aca="false">IF(OR(LEN(TRIM(K29))=15,LEN(TRIM(K29))=18),IF(MOD(MID(TRIM(D29),15,3)*1,2),"男","女"),"")</f>
        <v/>
      </c>
      <c r="F29" s="22" t="str">
        <f aca="false">IF(LEN(K29)=15,IF(AND(VALUE(MID(K29,9,2))&lt;13,VALUE(MID(K29,11,2))&lt;32),DATE(MID(K29,7,2),MID(K29,9,2),MID(K29,11,2)),""),IF(LEN(K29)=18,IF(AND(VALUE(MID(K29,11,2))&lt;13,VALUE(MID(K29,13,2))&lt;32),DATE(MID(K29,7,4),MID(K29,11,2),MID(K29,13,2)),""),""))</f>
        <v/>
      </c>
      <c r="G29" s="20"/>
      <c r="H29" s="23" t="str">
        <f aca="false">IF(AND(LEN(TRIM(B29))&gt;0,LEN(TRIM(B29))&lt;2),"姓名异常 ","")&amp;IF(TRIM(C29)="居民身份证",IF(LEN(K29)=18,IF(MOD(MID(K29,1,1)*7+MID(K29,2,1)*9+MID(K29,3,1)*10+MID(K29,4,1)*5+MID(K29,5,1)*8+MID(K29,6,1)*4+MID(K29,7,1)*2+MID(K29,8,1)*1+MID(K29,9,1)*6+MID(K29,10,1)*3+MID(K29,11,1)*7+MID(K29,12,1)*9+MID(K29,13,1)*10+MID(K29,14,1)*5+MID(K29,15,1)*8+MID(K29,16,1)*4+MID(K29,17,1)*2,11)=IF(MID(K29,18,1)="x",2,MOD(12-VALUE(MID(K29,18,1)),11)),"","证件号异常 "),"请填18位居民身份证号"),IF(AND(LEN(K29)&gt;0,LEN(TRIM(C29))=0),"请选择证件类型 ",""))&amp;IF(LEN(K29)&gt;0,IF(COUNTIF($K$5:$K$5005,K29&amp;"*")&gt;1,"证件号重复",""),"")</f>
        <v/>
      </c>
      <c r="I29" s="20"/>
      <c r="K29" s="3" t="str">
        <f aca="false">IF(LEN(D29)&gt;0,TRIM(CLEAN(D29)),"")</f>
        <v/>
      </c>
    </row>
    <row r="30" s="3" customFormat="true" ht="18" hidden="false" customHeight="true" outlineLevel="0" collapsed="false">
      <c r="A30" s="19" t="n">
        <v>26</v>
      </c>
      <c r="B30" s="20"/>
      <c r="C30" s="21" t="str">
        <f aca="false">IF(OR(LEN(TRIM(K30))=15,LEN(TRIM(K30))=18),"居民身份证","")</f>
        <v/>
      </c>
      <c r="D30" s="20"/>
      <c r="E30" s="21" t="str">
        <f aca="false">IF(OR(LEN(TRIM(K30))=15,LEN(TRIM(K30))=18),IF(MOD(MID(TRIM(D30),15,3)*1,2),"男","女"),"")</f>
        <v/>
      </c>
      <c r="F30" s="22" t="str">
        <f aca="false">IF(LEN(K30)=15,IF(AND(VALUE(MID(K30,9,2))&lt;13,VALUE(MID(K30,11,2))&lt;32),DATE(MID(K30,7,2),MID(K30,9,2),MID(K30,11,2)),""),IF(LEN(K30)=18,IF(AND(VALUE(MID(K30,11,2))&lt;13,VALUE(MID(K30,13,2))&lt;32),DATE(MID(K30,7,4),MID(K30,11,2),MID(K30,13,2)),""),""))</f>
        <v/>
      </c>
      <c r="G30" s="20"/>
      <c r="H30" s="23" t="str">
        <f aca="false">IF(AND(LEN(TRIM(B30))&gt;0,LEN(TRIM(B30))&lt;2),"姓名异常 ","")&amp;IF(TRIM(C30)="居民身份证",IF(LEN(K30)=18,IF(MOD(MID(K30,1,1)*7+MID(K30,2,1)*9+MID(K30,3,1)*10+MID(K30,4,1)*5+MID(K30,5,1)*8+MID(K30,6,1)*4+MID(K30,7,1)*2+MID(K30,8,1)*1+MID(K30,9,1)*6+MID(K30,10,1)*3+MID(K30,11,1)*7+MID(K30,12,1)*9+MID(K30,13,1)*10+MID(K30,14,1)*5+MID(K30,15,1)*8+MID(K30,16,1)*4+MID(K30,17,1)*2,11)=IF(MID(K30,18,1)="x",2,MOD(12-VALUE(MID(K30,18,1)),11)),"","证件号异常 "),"请填18位居民身份证号"),IF(AND(LEN(K30)&gt;0,LEN(TRIM(C30))=0),"请选择证件类型 ",""))&amp;IF(LEN(K30)&gt;0,IF(COUNTIF($K$5:$K$5005,K30&amp;"*")&gt;1,"证件号重复",""),"")</f>
        <v/>
      </c>
      <c r="I30" s="20"/>
      <c r="K30" s="3" t="str">
        <f aca="false">IF(LEN(D30)&gt;0,TRIM(CLEAN(D30)),"")</f>
        <v/>
      </c>
    </row>
    <row r="31" s="3" customFormat="true" ht="18" hidden="false" customHeight="true" outlineLevel="0" collapsed="false">
      <c r="A31" s="19" t="n">
        <v>27</v>
      </c>
      <c r="B31" s="20"/>
      <c r="C31" s="21" t="str">
        <f aca="false">IF(OR(LEN(TRIM(K31))=15,LEN(TRIM(K31))=18),"居民身份证","")</f>
        <v/>
      </c>
      <c r="D31" s="20"/>
      <c r="E31" s="21" t="str">
        <f aca="false">IF(OR(LEN(TRIM(K31))=15,LEN(TRIM(K31))=18),IF(MOD(MID(TRIM(D31),15,3)*1,2),"男","女"),"")</f>
        <v/>
      </c>
      <c r="F31" s="22" t="str">
        <f aca="false">IF(LEN(K31)=15,IF(AND(VALUE(MID(K31,9,2))&lt;13,VALUE(MID(K31,11,2))&lt;32),DATE(MID(K31,7,2),MID(K31,9,2),MID(K31,11,2)),""),IF(LEN(K31)=18,IF(AND(VALUE(MID(K31,11,2))&lt;13,VALUE(MID(K31,13,2))&lt;32),DATE(MID(K31,7,4),MID(K31,11,2),MID(K31,13,2)),""),""))</f>
        <v/>
      </c>
      <c r="G31" s="20"/>
      <c r="H31" s="23" t="str">
        <f aca="false">IF(AND(LEN(TRIM(B31))&gt;0,LEN(TRIM(B31))&lt;2),"姓名异常 ","")&amp;IF(TRIM(C31)="居民身份证",IF(LEN(K31)=18,IF(MOD(MID(K31,1,1)*7+MID(K31,2,1)*9+MID(K31,3,1)*10+MID(K31,4,1)*5+MID(K31,5,1)*8+MID(K31,6,1)*4+MID(K31,7,1)*2+MID(K31,8,1)*1+MID(K31,9,1)*6+MID(K31,10,1)*3+MID(K31,11,1)*7+MID(K31,12,1)*9+MID(K31,13,1)*10+MID(K31,14,1)*5+MID(K31,15,1)*8+MID(K31,16,1)*4+MID(K31,17,1)*2,11)=IF(MID(K31,18,1)="x",2,MOD(12-VALUE(MID(K31,18,1)),11)),"","证件号异常 "),"请填18位居民身份证号"),IF(AND(LEN(K31)&gt;0,LEN(TRIM(C31))=0),"请选择证件类型 ",""))&amp;IF(LEN(K31)&gt;0,IF(COUNTIF($K$5:$K$5005,K31&amp;"*")&gt;1,"证件号重复",""),"")</f>
        <v/>
      </c>
      <c r="I31" s="20"/>
      <c r="K31" s="3" t="str">
        <f aca="false">IF(LEN(D31)&gt;0,TRIM(CLEAN(D31)),"")</f>
        <v/>
      </c>
    </row>
    <row r="32" s="3" customFormat="true" ht="18" hidden="false" customHeight="true" outlineLevel="0" collapsed="false">
      <c r="A32" s="19" t="n">
        <v>28</v>
      </c>
      <c r="B32" s="20"/>
      <c r="C32" s="21" t="str">
        <f aca="false">IF(OR(LEN(TRIM(K32))=15,LEN(TRIM(K32))=18),"居民身份证","")</f>
        <v/>
      </c>
      <c r="D32" s="20"/>
      <c r="E32" s="21" t="str">
        <f aca="false">IF(OR(LEN(TRIM(K32))=15,LEN(TRIM(K32))=18),IF(MOD(MID(TRIM(D32),15,3)*1,2),"男","女"),"")</f>
        <v/>
      </c>
      <c r="F32" s="22" t="str">
        <f aca="false">IF(LEN(K32)=15,IF(AND(VALUE(MID(K32,9,2))&lt;13,VALUE(MID(K32,11,2))&lt;32),DATE(MID(K32,7,2),MID(K32,9,2),MID(K32,11,2)),""),IF(LEN(K32)=18,IF(AND(VALUE(MID(K32,11,2))&lt;13,VALUE(MID(K32,13,2))&lt;32),DATE(MID(K32,7,4),MID(K32,11,2),MID(K32,13,2)),""),""))</f>
        <v/>
      </c>
      <c r="G32" s="20"/>
      <c r="H32" s="23" t="str">
        <f aca="false">IF(AND(LEN(TRIM(B32))&gt;0,LEN(TRIM(B32))&lt;2),"姓名异常 ","")&amp;IF(TRIM(C32)="居民身份证",IF(LEN(K32)=18,IF(MOD(MID(K32,1,1)*7+MID(K32,2,1)*9+MID(K32,3,1)*10+MID(K32,4,1)*5+MID(K32,5,1)*8+MID(K32,6,1)*4+MID(K32,7,1)*2+MID(K32,8,1)*1+MID(K32,9,1)*6+MID(K32,10,1)*3+MID(K32,11,1)*7+MID(K32,12,1)*9+MID(K32,13,1)*10+MID(K32,14,1)*5+MID(K32,15,1)*8+MID(K32,16,1)*4+MID(K32,17,1)*2,11)=IF(MID(K32,18,1)="x",2,MOD(12-VALUE(MID(K32,18,1)),11)),"","证件号异常 "),"请填18位居民身份证号"),IF(AND(LEN(K32)&gt;0,LEN(TRIM(C32))=0),"请选择证件类型 ",""))&amp;IF(LEN(K32)&gt;0,IF(COUNTIF($K$5:$K$5005,K32&amp;"*")&gt;1,"证件号重复",""),"")</f>
        <v/>
      </c>
      <c r="I32" s="20"/>
      <c r="K32" s="3" t="str">
        <f aca="false">IF(LEN(D32)&gt;0,TRIM(CLEAN(D32)),"")</f>
        <v/>
      </c>
    </row>
    <row r="33" s="3" customFormat="true" ht="18" hidden="false" customHeight="true" outlineLevel="0" collapsed="false">
      <c r="A33" s="19" t="n">
        <v>29</v>
      </c>
      <c r="B33" s="20"/>
      <c r="C33" s="21" t="str">
        <f aca="false">IF(OR(LEN(TRIM(K33))=15,LEN(TRIM(K33))=18),"居民身份证","")</f>
        <v/>
      </c>
      <c r="D33" s="20"/>
      <c r="E33" s="21" t="str">
        <f aca="false">IF(OR(LEN(TRIM(K33))=15,LEN(TRIM(K33))=18),IF(MOD(MID(TRIM(D33),15,3)*1,2),"男","女"),"")</f>
        <v/>
      </c>
      <c r="F33" s="22" t="str">
        <f aca="false">IF(LEN(K33)=15,IF(AND(VALUE(MID(K33,9,2))&lt;13,VALUE(MID(K33,11,2))&lt;32),DATE(MID(K33,7,2),MID(K33,9,2),MID(K33,11,2)),""),IF(LEN(K33)=18,IF(AND(VALUE(MID(K33,11,2))&lt;13,VALUE(MID(K33,13,2))&lt;32),DATE(MID(K33,7,4),MID(K33,11,2),MID(K33,13,2)),""),""))</f>
        <v/>
      </c>
      <c r="G33" s="20"/>
      <c r="H33" s="23" t="str">
        <f aca="false">IF(AND(LEN(TRIM(B33))&gt;0,LEN(TRIM(B33))&lt;2),"姓名异常 ","")&amp;IF(TRIM(C33)="居民身份证",IF(LEN(K33)=18,IF(MOD(MID(K33,1,1)*7+MID(K33,2,1)*9+MID(K33,3,1)*10+MID(K33,4,1)*5+MID(K33,5,1)*8+MID(K33,6,1)*4+MID(K33,7,1)*2+MID(K33,8,1)*1+MID(K33,9,1)*6+MID(K33,10,1)*3+MID(K33,11,1)*7+MID(K33,12,1)*9+MID(K33,13,1)*10+MID(K33,14,1)*5+MID(K33,15,1)*8+MID(K33,16,1)*4+MID(K33,17,1)*2,11)=IF(MID(K33,18,1)="x",2,MOD(12-VALUE(MID(K33,18,1)),11)),"","证件号异常 "),"请填18位居民身份证号"),IF(AND(LEN(K33)&gt;0,LEN(TRIM(C33))=0),"请选择证件类型 ",""))&amp;IF(LEN(K33)&gt;0,IF(COUNTIF($K$5:$K$5005,K33&amp;"*")&gt;1,"证件号重复",""),"")</f>
        <v/>
      </c>
      <c r="I33" s="20"/>
      <c r="K33" s="3" t="str">
        <f aca="false">IF(LEN(D33)&gt;0,TRIM(CLEAN(D33)),"")</f>
        <v/>
      </c>
    </row>
    <row r="34" s="3" customFormat="true" ht="18" hidden="false" customHeight="true" outlineLevel="0" collapsed="false">
      <c r="A34" s="19" t="n">
        <v>30</v>
      </c>
      <c r="B34" s="20"/>
      <c r="C34" s="21" t="str">
        <f aca="false">IF(OR(LEN(TRIM(K34))=15,LEN(TRIM(K34))=18),"居民身份证","")</f>
        <v/>
      </c>
      <c r="D34" s="20"/>
      <c r="E34" s="21" t="str">
        <f aca="false">IF(OR(LEN(TRIM(K34))=15,LEN(TRIM(K34))=18),IF(MOD(MID(TRIM(D34),15,3)*1,2),"男","女"),"")</f>
        <v/>
      </c>
      <c r="F34" s="22" t="str">
        <f aca="false">IF(LEN(K34)=15,IF(AND(VALUE(MID(K34,9,2))&lt;13,VALUE(MID(K34,11,2))&lt;32),DATE(MID(K34,7,2),MID(K34,9,2),MID(K34,11,2)),""),IF(LEN(K34)=18,IF(AND(VALUE(MID(K34,11,2))&lt;13,VALUE(MID(K34,13,2))&lt;32),DATE(MID(K34,7,4),MID(K34,11,2),MID(K34,13,2)),""),""))</f>
        <v/>
      </c>
      <c r="G34" s="20"/>
      <c r="H34" s="23" t="str">
        <f aca="false">IF(AND(LEN(TRIM(B34))&gt;0,LEN(TRIM(B34))&lt;2),"姓名异常 ","")&amp;IF(TRIM(C34)="居民身份证",IF(LEN(K34)=18,IF(MOD(MID(K34,1,1)*7+MID(K34,2,1)*9+MID(K34,3,1)*10+MID(K34,4,1)*5+MID(K34,5,1)*8+MID(K34,6,1)*4+MID(K34,7,1)*2+MID(K34,8,1)*1+MID(K34,9,1)*6+MID(K34,10,1)*3+MID(K34,11,1)*7+MID(K34,12,1)*9+MID(K34,13,1)*10+MID(K34,14,1)*5+MID(K34,15,1)*8+MID(K34,16,1)*4+MID(K34,17,1)*2,11)=IF(MID(K34,18,1)="x",2,MOD(12-VALUE(MID(K34,18,1)),11)),"","证件号异常 "),"请填18位居民身份证号"),IF(AND(LEN(K34)&gt;0,LEN(TRIM(C34))=0),"请选择证件类型 ",""))&amp;IF(LEN(K34)&gt;0,IF(COUNTIF($K$5:$K$5005,K34&amp;"*")&gt;1,"证件号重复",""),"")</f>
        <v/>
      </c>
      <c r="I34" s="20"/>
      <c r="K34" s="3" t="str">
        <f aca="false">IF(LEN(D34)&gt;0,TRIM(CLEAN(D34)),"")</f>
        <v/>
      </c>
    </row>
    <row r="35" s="3" customFormat="true" ht="18" hidden="false" customHeight="true" outlineLevel="0" collapsed="false">
      <c r="A35" s="19" t="n">
        <v>31</v>
      </c>
      <c r="B35" s="20"/>
      <c r="C35" s="21" t="str">
        <f aca="false">IF(OR(LEN(TRIM(K35))=15,LEN(TRIM(K35))=18),"居民身份证","")</f>
        <v/>
      </c>
      <c r="D35" s="20"/>
      <c r="E35" s="21" t="str">
        <f aca="false">IF(OR(LEN(TRIM(K35))=15,LEN(TRIM(K35))=18),IF(MOD(MID(TRIM(D35),15,3)*1,2),"男","女"),"")</f>
        <v/>
      </c>
      <c r="F35" s="22" t="str">
        <f aca="false">IF(LEN(K35)=15,IF(AND(VALUE(MID(K35,9,2))&lt;13,VALUE(MID(K35,11,2))&lt;32),DATE(MID(K35,7,2),MID(K35,9,2),MID(K35,11,2)),""),IF(LEN(K35)=18,IF(AND(VALUE(MID(K35,11,2))&lt;13,VALUE(MID(K35,13,2))&lt;32),DATE(MID(K35,7,4),MID(K35,11,2),MID(K35,13,2)),""),""))</f>
        <v/>
      </c>
      <c r="G35" s="20"/>
      <c r="H35" s="23" t="str">
        <f aca="false">IF(AND(LEN(TRIM(B35))&gt;0,LEN(TRIM(B35))&lt;2),"姓名异常 ","")&amp;IF(TRIM(C35)="居民身份证",IF(LEN(K35)=18,IF(MOD(MID(K35,1,1)*7+MID(K35,2,1)*9+MID(K35,3,1)*10+MID(K35,4,1)*5+MID(K35,5,1)*8+MID(K35,6,1)*4+MID(K35,7,1)*2+MID(K35,8,1)*1+MID(K35,9,1)*6+MID(K35,10,1)*3+MID(K35,11,1)*7+MID(K35,12,1)*9+MID(K35,13,1)*10+MID(K35,14,1)*5+MID(K35,15,1)*8+MID(K35,16,1)*4+MID(K35,17,1)*2,11)=IF(MID(K35,18,1)="x",2,MOD(12-VALUE(MID(K35,18,1)),11)),"","证件号异常 "),"请填18位居民身份证号"),IF(AND(LEN(K35)&gt;0,LEN(TRIM(C35))=0),"请选择证件类型 ",""))&amp;IF(LEN(K35)&gt;0,IF(COUNTIF($K$5:$K$5005,K35&amp;"*")&gt;1,"证件号重复",""),"")</f>
        <v/>
      </c>
      <c r="I35" s="20"/>
      <c r="K35" s="3" t="str">
        <f aca="false">IF(LEN(D35)&gt;0,TRIM(CLEAN(D35)),"")</f>
        <v/>
      </c>
    </row>
    <row r="36" s="3" customFormat="true" ht="18" hidden="false" customHeight="true" outlineLevel="0" collapsed="false">
      <c r="A36" s="19" t="n">
        <v>32</v>
      </c>
      <c r="B36" s="20"/>
      <c r="C36" s="21" t="str">
        <f aca="false">IF(OR(LEN(TRIM(K36))=15,LEN(TRIM(K36))=18),"居民身份证","")</f>
        <v/>
      </c>
      <c r="D36" s="20"/>
      <c r="E36" s="21" t="str">
        <f aca="false">IF(OR(LEN(TRIM(K36))=15,LEN(TRIM(K36))=18),IF(MOD(MID(TRIM(D36),15,3)*1,2),"男","女"),"")</f>
        <v/>
      </c>
      <c r="F36" s="22" t="str">
        <f aca="false">IF(LEN(K36)=15,IF(AND(VALUE(MID(K36,9,2))&lt;13,VALUE(MID(K36,11,2))&lt;32),DATE(MID(K36,7,2),MID(K36,9,2),MID(K36,11,2)),""),IF(LEN(K36)=18,IF(AND(VALUE(MID(K36,11,2))&lt;13,VALUE(MID(K36,13,2))&lt;32),DATE(MID(K36,7,4),MID(K36,11,2),MID(K36,13,2)),""),""))</f>
        <v/>
      </c>
      <c r="G36" s="20"/>
      <c r="H36" s="23" t="str">
        <f aca="false">IF(AND(LEN(TRIM(B36))&gt;0,LEN(TRIM(B36))&lt;2),"姓名异常 ","")&amp;IF(TRIM(C36)="居民身份证",IF(LEN(K36)=18,IF(MOD(MID(K36,1,1)*7+MID(K36,2,1)*9+MID(K36,3,1)*10+MID(K36,4,1)*5+MID(K36,5,1)*8+MID(K36,6,1)*4+MID(K36,7,1)*2+MID(K36,8,1)*1+MID(K36,9,1)*6+MID(K36,10,1)*3+MID(K36,11,1)*7+MID(K36,12,1)*9+MID(K36,13,1)*10+MID(K36,14,1)*5+MID(K36,15,1)*8+MID(K36,16,1)*4+MID(K36,17,1)*2,11)=IF(MID(K36,18,1)="x",2,MOD(12-VALUE(MID(K36,18,1)),11)),"","证件号异常 "),"请填18位居民身份证号"),IF(AND(LEN(K36)&gt;0,LEN(TRIM(C36))=0),"请选择证件类型 ",""))&amp;IF(LEN(K36)&gt;0,IF(COUNTIF($K$5:$K$5005,K36&amp;"*")&gt;1,"证件号重复",""),"")</f>
        <v/>
      </c>
      <c r="I36" s="20"/>
      <c r="K36" s="3" t="str">
        <f aca="false">IF(LEN(D36)&gt;0,TRIM(CLEAN(D36)),"")</f>
        <v/>
      </c>
    </row>
    <row r="37" s="3" customFormat="true" ht="18" hidden="false" customHeight="true" outlineLevel="0" collapsed="false">
      <c r="A37" s="19" t="n">
        <v>33</v>
      </c>
      <c r="B37" s="20"/>
      <c r="C37" s="21" t="str">
        <f aca="false">IF(OR(LEN(TRIM(K37))=15,LEN(TRIM(K37))=18),"居民身份证","")</f>
        <v/>
      </c>
      <c r="D37" s="20"/>
      <c r="E37" s="21" t="str">
        <f aca="false">IF(OR(LEN(TRIM(K37))=15,LEN(TRIM(K37))=18),IF(MOD(MID(TRIM(D37),15,3)*1,2),"男","女"),"")</f>
        <v/>
      </c>
      <c r="F37" s="22" t="str">
        <f aca="false">IF(LEN(K37)=15,IF(AND(VALUE(MID(K37,9,2))&lt;13,VALUE(MID(K37,11,2))&lt;32),DATE(MID(K37,7,2),MID(K37,9,2),MID(K37,11,2)),""),IF(LEN(K37)=18,IF(AND(VALUE(MID(K37,11,2))&lt;13,VALUE(MID(K37,13,2))&lt;32),DATE(MID(K37,7,4),MID(K37,11,2),MID(K37,13,2)),""),""))</f>
        <v/>
      </c>
      <c r="G37" s="20"/>
      <c r="H37" s="23" t="str">
        <f aca="false">IF(AND(LEN(TRIM(B37))&gt;0,LEN(TRIM(B37))&lt;2),"姓名异常 ","")&amp;IF(TRIM(C37)="居民身份证",IF(LEN(K37)=18,IF(MOD(MID(K37,1,1)*7+MID(K37,2,1)*9+MID(K37,3,1)*10+MID(K37,4,1)*5+MID(K37,5,1)*8+MID(K37,6,1)*4+MID(K37,7,1)*2+MID(K37,8,1)*1+MID(K37,9,1)*6+MID(K37,10,1)*3+MID(K37,11,1)*7+MID(K37,12,1)*9+MID(K37,13,1)*10+MID(K37,14,1)*5+MID(K37,15,1)*8+MID(K37,16,1)*4+MID(K37,17,1)*2,11)=IF(MID(K37,18,1)="x",2,MOD(12-VALUE(MID(K37,18,1)),11)),"","证件号异常 "),"请填18位居民身份证号"),IF(AND(LEN(K37)&gt;0,LEN(TRIM(C37))=0),"请选择证件类型 ",""))&amp;IF(LEN(K37)&gt;0,IF(COUNTIF($K$5:$K$5005,K37&amp;"*")&gt;1,"证件号重复",""),"")</f>
        <v/>
      </c>
      <c r="I37" s="20"/>
      <c r="K37" s="3" t="str">
        <f aca="false">IF(LEN(D37)&gt;0,TRIM(CLEAN(D37)),"")</f>
        <v/>
      </c>
    </row>
    <row r="38" s="3" customFormat="true" ht="18" hidden="false" customHeight="true" outlineLevel="0" collapsed="false">
      <c r="A38" s="19" t="n">
        <v>34</v>
      </c>
      <c r="B38" s="20"/>
      <c r="C38" s="21" t="str">
        <f aca="false">IF(OR(LEN(TRIM(K38))=15,LEN(TRIM(K38))=18),"居民身份证","")</f>
        <v/>
      </c>
      <c r="D38" s="20"/>
      <c r="E38" s="21" t="str">
        <f aca="false">IF(OR(LEN(TRIM(K38))=15,LEN(TRIM(K38))=18),IF(MOD(MID(TRIM(D38),15,3)*1,2),"男","女"),"")</f>
        <v/>
      </c>
      <c r="F38" s="22" t="str">
        <f aca="false">IF(LEN(K38)=15,IF(AND(VALUE(MID(K38,9,2))&lt;13,VALUE(MID(K38,11,2))&lt;32),DATE(MID(K38,7,2),MID(K38,9,2),MID(K38,11,2)),""),IF(LEN(K38)=18,IF(AND(VALUE(MID(K38,11,2))&lt;13,VALUE(MID(K38,13,2))&lt;32),DATE(MID(K38,7,4),MID(K38,11,2),MID(K38,13,2)),""),""))</f>
        <v/>
      </c>
      <c r="G38" s="20"/>
      <c r="H38" s="23" t="str">
        <f aca="false">IF(AND(LEN(TRIM(B38))&gt;0,LEN(TRIM(B38))&lt;2),"姓名异常 ","")&amp;IF(TRIM(C38)="居民身份证",IF(LEN(K38)=18,IF(MOD(MID(K38,1,1)*7+MID(K38,2,1)*9+MID(K38,3,1)*10+MID(K38,4,1)*5+MID(K38,5,1)*8+MID(K38,6,1)*4+MID(K38,7,1)*2+MID(K38,8,1)*1+MID(K38,9,1)*6+MID(K38,10,1)*3+MID(K38,11,1)*7+MID(K38,12,1)*9+MID(K38,13,1)*10+MID(K38,14,1)*5+MID(K38,15,1)*8+MID(K38,16,1)*4+MID(K38,17,1)*2,11)=IF(MID(K38,18,1)="x",2,MOD(12-VALUE(MID(K38,18,1)),11)),"","证件号异常 "),"请填18位居民身份证号"),IF(AND(LEN(K38)&gt;0,LEN(TRIM(C38))=0),"请选择证件类型 ",""))&amp;IF(LEN(K38)&gt;0,IF(COUNTIF($K$5:$K$5005,K38&amp;"*")&gt;1,"证件号重复",""),"")</f>
        <v/>
      </c>
      <c r="I38" s="20"/>
      <c r="K38" s="3" t="str">
        <f aca="false">IF(LEN(D38)&gt;0,TRIM(CLEAN(D38)),"")</f>
        <v/>
      </c>
    </row>
    <row r="39" s="3" customFormat="true" ht="18" hidden="false" customHeight="true" outlineLevel="0" collapsed="false">
      <c r="A39" s="19" t="n">
        <v>35</v>
      </c>
      <c r="B39" s="20"/>
      <c r="C39" s="21" t="str">
        <f aca="false">IF(OR(LEN(TRIM(K39))=15,LEN(TRIM(K39))=18),"居民身份证","")</f>
        <v/>
      </c>
      <c r="D39" s="20"/>
      <c r="E39" s="21" t="str">
        <f aca="false">IF(OR(LEN(TRIM(K39))=15,LEN(TRIM(K39))=18),IF(MOD(MID(TRIM(D39),15,3)*1,2),"男","女"),"")</f>
        <v/>
      </c>
      <c r="F39" s="22" t="str">
        <f aca="false">IF(LEN(K39)=15,IF(AND(VALUE(MID(K39,9,2))&lt;13,VALUE(MID(K39,11,2))&lt;32),DATE(MID(K39,7,2),MID(K39,9,2),MID(K39,11,2)),""),IF(LEN(K39)=18,IF(AND(VALUE(MID(K39,11,2))&lt;13,VALUE(MID(K39,13,2))&lt;32),DATE(MID(K39,7,4),MID(K39,11,2),MID(K39,13,2)),""),""))</f>
        <v/>
      </c>
      <c r="G39" s="20"/>
      <c r="H39" s="23" t="str">
        <f aca="false">IF(AND(LEN(TRIM(B39))&gt;0,LEN(TRIM(B39))&lt;2),"姓名异常 ","")&amp;IF(TRIM(C39)="居民身份证",IF(LEN(K39)=18,IF(MOD(MID(K39,1,1)*7+MID(K39,2,1)*9+MID(K39,3,1)*10+MID(K39,4,1)*5+MID(K39,5,1)*8+MID(K39,6,1)*4+MID(K39,7,1)*2+MID(K39,8,1)*1+MID(K39,9,1)*6+MID(K39,10,1)*3+MID(K39,11,1)*7+MID(K39,12,1)*9+MID(K39,13,1)*10+MID(K39,14,1)*5+MID(K39,15,1)*8+MID(K39,16,1)*4+MID(K39,17,1)*2,11)=IF(MID(K39,18,1)="x",2,MOD(12-VALUE(MID(K39,18,1)),11)),"","证件号异常 "),"请填18位居民身份证号"),IF(AND(LEN(K39)&gt;0,LEN(TRIM(C39))=0),"请选择证件类型 ",""))&amp;IF(LEN(K39)&gt;0,IF(COUNTIF($K$5:$K$5005,K39&amp;"*")&gt;1,"证件号重复",""),"")</f>
        <v/>
      </c>
      <c r="I39" s="20"/>
      <c r="K39" s="3" t="str">
        <f aca="false">IF(LEN(D39)&gt;0,TRIM(CLEAN(D39)),"")</f>
        <v/>
      </c>
    </row>
    <row r="40" s="3" customFormat="true" ht="18" hidden="false" customHeight="true" outlineLevel="0" collapsed="false">
      <c r="A40" s="19" t="n">
        <v>36</v>
      </c>
      <c r="B40" s="20"/>
      <c r="C40" s="21" t="str">
        <f aca="false">IF(OR(LEN(TRIM(K40))=15,LEN(TRIM(K40))=18),"居民身份证","")</f>
        <v/>
      </c>
      <c r="D40" s="20"/>
      <c r="E40" s="21" t="str">
        <f aca="false">IF(OR(LEN(TRIM(K40))=15,LEN(TRIM(K40))=18),IF(MOD(MID(TRIM(D40),15,3)*1,2),"男","女"),"")</f>
        <v/>
      </c>
      <c r="F40" s="22" t="str">
        <f aca="false">IF(LEN(K40)=15,IF(AND(VALUE(MID(K40,9,2))&lt;13,VALUE(MID(K40,11,2))&lt;32),DATE(MID(K40,7,2),MID(K40,9,2),MID(K40,11,2)),""),IF(LEN(K40)=18,IF(AND(VALUE(MID(K40,11,2))&lt;13,VALUE(MID(K40,13,2))&lt;32),DATE(MID(K40,7,4),MID(K40,11,2),MID(K40,13,2)),""),""))</f>
        <v/>
      </c>
      <c r="G40" s="20"/>
      <c r="H40" s="23" t="str">
        <f aca="false">IF(AND(LEN(TRIM(B40))&gt;0,LEN(TRIM(B40))&lt;2),"姓名异常 ","")&amp;IF(TRIM(C40)="居民身份证",IF(LEN(K40)=18,IF(MOD(MID(K40,1,1)*7+MID(K40,2,1)*9+MID(K40,3,1)*10+MID(K40,4,1)*5+MID(K40,5,1)*8+MID(K40,6,1)*4+MID(K40,7,1)*2+MID(K40,8,1)*1+MID(K40,9,1)*6+MID(K40,10,1)*3+MID(K40,11,1)*7+MID(K40,12,1)*9+MID(K40,13,1)*10+MID(K40,14,1)*5+MID(K40,15,1)*8+MID(K40,16,1)*4+MID(K40,17,1)*2,11)=IF(MID(K40,18,1)="x",2,MOD(12-VALUE(MID(K40,18,1)),11)),"","证件号异常 "),"请填18位居民身份证号"),IF(AND(LEN(K40)&gt;0,LEN(TRIM(C40))=0),"请选择证件类型 ",""))&amp;IF(LEN(K40)&gt;0,IF(COUNTIF($K$5:$K$5005,K40&amp;"*")&gt;1,"证件号重复",""),"")</f>
        <v/>
      </c>
      <c r="I40" s="20"/>
      <c r="K40" s="3" t="str">
        <f aca="false">IF(LEN(D40)&gt;0,TRIM(CLEAN(D40)),"")</f>
        <v/>
      </c>
    </row>
    <row r="41" s="3" customFormat="true" ht="18" hidden="false" customHeight="true" outlineLevel="0" collapsed="false">
      <c r="A41" s="19" t="n">
        <v>37</v>
      </c>
      <c r="B41" s="20"/>
      <c r="C41" s="21" t="str">
        <f aca="false">IF(OR(LEN(TRIM(K41))=15,LEN(TRIM(K41))=18),"居民身份证","")</f>
        <v/>
      </c>
      <c r="D41" s="20"/>
      <c r="E41" s="21" t="str">
        <f aca="false">IF(OR(LEN(TRIM(K41))=15,LEN(TRIM(K41))=18),IF(MOD(MID(TRIM(D41),15,3)*1,2),"男","女"),"")</f>
        <v/>
      </c>
      <c r="F41" s="22" t="str">
        <f aca="false">IF(LEN(K41)=15,IF(AND(VALUE(MID(K41,9,2))&lt;13,VALUE(MID(K41,11,2))&lt;32),DATE(MID(K41,7,2),MID(K41,9,2),MID(K41,11,2)),""),IF(LEN(K41)=18,IF(AND(VALUE(MID(K41,11,2))&lt;13,VALUE(MID(K41,13,2))&lt;32),DATE(MID(K41,7,4),MID(K41,11,2),MID(K41,13,2)),""),""))</f>
        <v/>
      </c>
      <c r="G41" s="20"/>
      <c r="H41" s="23" t="str">
        <f aca="false">IF(AND(LEN(TRIM(B41))&gt;0,LEN(TRIM(B41))&lt;2),"姓名异常 ","")&amp;IF(TRIM(C41)="居民身份证",IF(LEN(K41)=18,IF(MOD(MID(K41,1,1)*7+MID(K41,2,1)*9+MID(K41,3,1)*10+MID(K41,4,1)*5+MID(K41,5,1)*8+MID(K41,6,1)*4+MID(K41,7,1)*2+MID(K41,8,1)*1+MID(K41,9,1)*6+MID(K41,10,1)*3+MID(K41,11,1)*7+MID(K41,12,1)*9+MID(K41,13,1)*10+MID(K41,14,1)*5+MID(K41,15,1)*8+MID(K41,16,1)*4+MID(K41,17,1)*2,11)=IF(MID(K41,18,1)="x",2,MOD(12-VALUE(MID(K41,18,1)),11)),"","证件号异常 "),"请填18位居民身份证号"),IF(AND(LEN(K41)&gt;0,LEN(TRIM(C41))=0),"请选择证件类型 ",""))&amp;IF(LEN(K41)&gt;0,IF(COUNTIF($K$5:$K$5005,K41&amp;"*")&gt;1,"证件号重复",""),"")</f>
        <v/>
      </c>
      <c r="I41" s="20"/>
      <c r="K41" s="3" t="str">
        <f aca="false">IF(LEN(D41)&gt;0,TRIM(CLEAN(D41)),"")</f>
        <v/>
      </c>
    </row>
    <row r="42" s="3" customFormat="true" ht="18" hidden="false" customHeight="true" outlineLevel="0" collapsed="false">
      <c r="A42" s="19" t="n">
        <v>38</v>
      </c>
      <c r="B42" s="20"/>
      <c r="C42" s="21" t="str">
        <f aca="false">IF(OR(LEN(TRIM(K42))=15,LEN(TRIM(K42))=18),"居民身份证","")</f>
        <v/>
      </c>
      <c r="D42" s="20"/>
      <c r="E42" s="21" t="str">
        <f aca="false">IF(OR(LEN(TRIM(K42))=15,LEN(TRIM(K42))=18),IF(MOD(MID(TRIM(D42),15,3)*1,2),"男","女"),"")</f>
        <v/>
      </c>
      <c r="F42" s="22" t="str">
        <f aca="false">IF(LEN(K42)=15,IF(AND(VALUE(MID(K42,9,2))&lt;13,VALUE(MID(K42,11,2))&lt;32),DATE(MID(K42,7,2),MID(K42,9,2),MID(K42,11,2)),""),IF(LEN(K42)=18,IF(AND(VALUE(MID(K42,11,2))&lt;13,VALUE(MID(K42,13,2))&lt;32),DATE(MID(K42,7,4),MID(K42,11,2),MID(K42,13,2)),""),""))</f>
        <v/>
      </c>
      <c r="G42" s="20"/>
      <c r="H42" s="23" t="str">
        <f aca="false">IF(AND(LEN(TRIM(B42))&gt;0,LEN(TRIM(B42))&lt;2),"姓名异常 ","")&amp;IF(TRIM(C42)="居民身份证",IF(LEN(K42)=18,IF(MOD(MID(K42,1,1)*7+MID(K42,2,1)*9+MID(K42,3,1)*10+MID(K42,4,1)*5+MID(K42,5,1)*8+MID(K42,6,1)*4+MID(K42,7,1)*2+MID(K42,8,1)*1+MID(K42,9,1)*6+MID(K42,10,1)*3+MID(K42,11,1)*7+MID(K42,12,1)*9+MID(K42,13,1)*10+MID(K42,14,1)*5+MID(K42,15,1)*8+MID(K42,16,1)*4+MID(K42,17,1)*2,11)=IF(MID(K42,18,1)="x",2,MOD(12-VALUE(MID(K42,18,1)),11)),"","证件号异常 "),"请填18位居民身份证号"),IF(AND(LEN(K42)&gt;0,LEN(TRIM(C42))=0),"请选择证件类型 ",""))&amp;IF(LEN(K42)&gt;0,IF(COUNTIF($K$5:$K$5005,K42&amp;"*")&gt;1,"证件号重复",""),"")</f>
        <v/>
      </c>
      <c r="I42" s="20"/>
      <c r="K42" s="3" t="str">
        <f aca="false">IF(LEN(D42)&gt;0,TRIM(CLEAN(D42)),"")</f>
        <v/>
      </c>
    </row>
    <row r="43" s="3" customFormat="true" ht="18" hidden="false" customHeight="true" outlineLevel="0" collapsed="false">
      <c r="A43" s="19" t="n">
        <v>39</v>
      </c>
      <c r="B43" s="20"/>
      <c r="C43" s="21" t="str">
        <f aca="false">IF(OR(LEN(TRIM(K43))=15,LEN(TRIM(K43))=18),"居民身份证","")</f>
        <v/>
      </c>
      <c r="D43" s="20"/>
      <c r="E43" s="21" t="str">
        <f aca="false">IF(OR(LEN(TRIM(K43))=15,LEN(TRIM(K43))=18),IF(MOD(MID(TRIM(D43),15,3)*1,2),"男","女"),"")</f>
        <v/>
      </c>
      <c r="F43" s="22" t="str">
        <f aca="false">IF(LEN(K43)=15,IF(AND(VALUE(MID(K43,9,2))&lt;13,VALUE(MID(K43,11,2))&lt;32),DATE(MID(K43,7,2),MID(K43,9,2),MID(K43,11,2)),""),IF(LEN(K43)=18,IF(AND(VALUE(MID(K43,11,2))&lt;13,VALUE(MID(K43,13,2))&lt;32),DATE(MID(K43,7,4),MID(K43,11,2),MID(K43,13,2)),""),""))</f>
        <v/>
      </c>
      <c r="G43" s="20"/>
      <c r="H43" s="23" t="str">
        <f aca="false">IF(AND(LEN(TRIM(B43))&gt;0,LEN(TRIM(B43))&lt;2),"姓名异常 ","")&amp;IF(TRIM(C43)="居民身份证",IF(LEN(K43)=18,IF(MOD(MID(K43,1,1)*7+MID(K43,2,1)*9+MID(K43,3,1)*10+MID(K43,4,1)*5+MID(K43,5,1)*8+MID(K43,6,1)*4+MID(K43,7,1)*2+MID(K43,8,1)*1+MID(K43,9,1)*6+MID(K43,10,1)*3+MID(K43,11,1)*7+MID(K43,12,1)*9+MID(K43,13,1)*10+MID(K43,14,1)*5+MID(K43,15,1)*8+MID(K43,16,1)*4+MID(K43,17,1)*2,11)=IF(MID(K43,18,1)="x",2,MOD(12-VALUE(MID(K43,18,1)),11)),"","证件号异常 "),"请填18位居民身份证号"),IF(AND(LEN(K43)&gt;0,LEN(TRIM(C43))=0),"请选择证件类型 ",""))&amp;IF(LEN(K43)&gt;0,IF(COUNTIF($K$5:$K$5005,K43&amp;"*")&gt;1,"证件号重复",""),"")</f>
        <v/>
      </c>
      <c r="I43" s="20"/>
      <c r="K43" s="3" t="str">
        <f aca="false">IF(LEN(D43)&gt;0,TRIM(CLEAN(D43)),"")</f>
        <v/>
      </c>
    </row>
    <row r="44" s="3" customFormat="true" ht="18" hidden="false" customHeight="true" outlineLevel="0" collapsed="false">
      <c r="A44" s="19" t="n">
        <v>40</v>
      </c>
      <c r="B44" s="20"/>
      <c r="C44" s="21" t="str">
        <f aca="false">IF(OR(LEN(TRIM(K44))=15,LEN(TRIM(K44))=18),"居民身份证","")</f>
        <v/>
      </c>
      <c r="D44" s="20"/>
      <c r="E44" s="21" t="str">
        <f aca="false">IF(OR(LEN(TRIM(K44))=15,LEN(TRIM(K44))=18),IF(MOD(MID(TRIM(D44),15,3)*1,2),"男","女"),"")</f>
        <v/>
      </c>
      <c r="F44" s="22" t="str">
        <f aca="false">IF(LEN(K44)=15,IF(AND(VALUE(MID(K44,9,2))&lt;13,VALUE(MID(K44,11,2))&lt;32),DATE(MID(K44,7,2),MID(K44,9,2),MID(K44,11,2)),""),IF(LEN(K44)=18,IF(AND(VALUE(MID(K44,11,2))&lt;13,VALUE(MID(K44,13,2))&lt;32),DATE(MID(K44,7,4),MID(K44,11,2),MID(K44,13,2)),""),""))</f>
        <v/>
      </c>
      <c r="G44" s="20"/>
      <c r="H44" s="23" t="str">
        <f aca="false">IF(AND(LEN(TRIM(B44))&gt;0,LEN(TRIM(B44))&lt;2),"姓名异常 ","")&amp;IF(TRIM(C44)="居民身份证",IF(LEN(K44)=18,IF(MOD(MID(K44,1,1)*7+MID(K44,2,1)*9+MID(K44,3,1)*10+MID(K44,4,1)*5+MID(K44,5,1)*8+MID(K44,6,1)*4+MID(K44,7,1)*2+MID(K44,8,1)*1+MID(K44,9,1)*6+MID(K44,10,1)*3+MID(K44,11,1)*7+MID(K44,12,1)*9+MID(K44,13,1)*10+MID(K44,14,1)*5+MID(K44,15,1)*8+MID(K44,16,1)*4+MID(K44,17,1)*2,11)=IF(MID(K44,18,1)="x",2,MOD(12-VALUE(MID(K44,18,1)),11)),"","证件号异常 "),"请填18位居民身份证号"),IF(AND(LEN(K44)&gt;0,LEN(TRIM(C44))=0),"请选择证件类型 ",""))&amp;IF(LEN(K44)&gt;0,IF(COUNTIF($K$5:$K$5005,K44&amp;"*")&gt;1,"证件号重复",""),"")</f>
        <v/>
      </c>
      <c r="I44" s="20"/>
      <c r="K44" s="3" t="str">
        <f aca="false">IF(LEN(D44)&gt;0,TRIM(CLEAN(D44)),"")</f>
        <v/>
      </c>
    </row>
    <row r="45" s="3" customFormat="true" ht="18" hidden="false" customHeight="true" outlineLevel="0" collapsed="false">
      <c r="A45" s="19" t="n">
        <v>41</v>
      </c>
      <c r="B45" s="20"/>
      <c r="C45" s="21" t="str">
        <f aca="false">IF(OR(LEN(TRIM(K45))=15,LEN(TRIM(K45))=18),"居民身份证","")</f>
        <v/>
      </c>
      <c r="D45" s="20"/>
      <c r="E45" s="21" t="str">
        <f aca="false">IF(OR(LEN(TRIM(K45))=15,LEN(TRIM(K45))=18),IF(MOD(MID(TRIM(D45),15,3)*1,2),"男","女"),"")</f>
        <v/>
      </c>
      <c r="F45" s="22" t="str">
        <f aca="false">IF(LEN(K45)=15,IF(AND(VALUE(MID(K45,9,2))&lt;13,VALUE(MID(K45,11,2))&lt;32),DATE(MID(K45,7,2),MID(K45,9,2),MID(K45,11,2)),""),IF(LEN(K45)=18,IF(AND(VALUE(MID(K45,11,2))&lt;13,VALUE(MID(K45,13,2))&lt;32),DATE(MID(K45,7,4),MID(K45,11,2),MID(K45,13,2)),""),""))</f>
        <v/>
      </c>
      <c r="G45" s="20"/>
      <c r="H45" s="23" t="str">
        <f aca="false">IF(AND(LEN(TRIM(B45))&gt;0,LEN(TRIM(B45))&lt;2),"姓名异常 ","")&amp;IF(TRIM(C45)="居民身份证",IF(LEN(K45)=18,IF(MOD(MID(K45,1,1)*7+MID(K45,2,1)*9+MID(K45,3,1)*10+MID(K45,4,1)*5+MID(K45,5,1)*8+MID(K45,6,1)*4+MID(K45,7,1)*2+MID(K45,8,1)*1+MID(K45,9,1)*6+MID(K45,10,1)*3+MID(K45,11,1)*7+MID(K45,12,1)*9+MID(K45,13,1)*10+MID(K45,14,1)*5+MID(K45,15,1)*8+MID(K45,16,1)*4+MID(K45,17,1)*2,11)=IF(MID(K45,18,1)="x",2,MOD(12-VALUE(MID(K45,18,1)),11)),"","证件号异常 "),"请填18位居民身份证号"),IF(AND(LEN(K45)&gt;0,LEN(TRIM(C45))=0),"请选择证件类型 ",""))&amp;IF(LEN(K45)&gt;0,IF(COUNTIF($K$5:$K$5005,K45&amp;"*")&gt;1,"证件号重复",""),"")</f>
        <v/>
      </c>
      <c r="I45" s="20"/>
      <c r="K45" s="3" t="str">
        <f aca="false">IF(LEN(D45)&gt;0,TRIM(CLEAN(D45)),"")</f>
        <v/>
      </c>
    </row>
    <row r="46" s="3" customFormat="true" ht="18" hidden="false" customHeight="true" outlineLevel="0" collapsed="false">
      <c r="A46" s="19" t="n">
        <v>42</v>
      </c>
      <c r="B46" s="20"/>
      <c r="C46" s="21" t="str">
        <f aca="false">IF(OR(LEN(TRIM(K46))=15,LEN(TRIM(K46))=18),"居民身份证","")</f>
        <v/>
      </c>
      <c r="D46" s="20"/>
      <c r="E46" s="21" t="str">
        <f aca="false">IF(OR(LEN(TRIM(K46))=15,LEN(TRIM(K46))=18),IF(MOD(MID(TRIM(D46),15,3)*1,2),"男","女"),"")</f>
        <v/>
      </c>
      <c r="F46" s="22" t="str">
        <f aca="false">IF(LEN(K46)=15,IF(AND(VALUE(MID(K46,9,2))&lt;13,VALUE(MID(K46,11,2))&lt;32),DATE(MID(K46,7,2),MID(K46,9,2),MID(K46,11,2)),""),IF(LEN(K46)=18,IF(AND(VALUE(MID(K46,11,2))&lt;13,VALUE(MID(K46,13,2))&lt;32),DATE(MID(K46,7,4),MID(K46,11,2),MID(K46,13,2)),""),""))</f>
        <v/>
      </c>
      <c r="G46" s="20"/>
      <c r="H46" s="23" t="str">
        <f aca="false">IF(AND(LEN(TRIM(B46))&gt;0,LEN(TRIM(B46))&lt;2),"姓名异常 ","")&amp;IF(TRIM(C46)="居民身份证",IF(LEN(K46)=18,IF(MOD(MID(K46,1,1)*7+MID(K46,2,1)*9+MID(K46,3,1)*10+MID(K46,4,1)*5+MID(K46,5,1)*8+MID(K46,6,1)*4+MID(K46,7,1)*2+MID(K46,8,1)*1+MID(K46,9,1)*6+MID(K46,10,1)*3+MID(K46,11,1)*7+MID(K46,12,1)*9+MID(K46,13,1)*10+MID(K46,14,1)*5+MID(K46,15,1)*8+MID(K46,16,1)*4+MID(K46,17,1)*2,11)=IF(MID(K46,18,1)="x",2,MOD(12-VALUE(MID(K46,18,1)),11)),"","证件号异常 "),"请填18位居民身份证号"),IF(AND(LEN(K46)&gt;0,LEN(TRIM(C46))=0),"请选择证件类型 ",""))&amp;IF(LEN(K46)&gt;0,IF(COUNTIF($K$5:$K$5005,K46&amp;"*")&gt;1,"证件号重复",""),"")</f>
        <v/>
      </c>
      <c r="I46" s="20"/>
      <c r="K46" s="3" t="str">
        <f aca="false">IF(LEN(D46)&gt;0,TRIM(CLEAN(D46)),"")</f>
        <v/>
      </c>
    </row>
    <row r="47" s="3" customFormat="true" ht="18" hidden="false" customHeight="true" outlineLevel="0" collapsed="false">
      <c r="A47" s="19" t="n">
        <v>43</v>
      </c>
      <c r="B47" s="20"/>
      <c r="C47" s="21" t="str">
        <f aca="false">IF(OR(LEN(TRIM(K47))=15,LEN(TRIM(K47))=18),"居民身份证","")</f>
        <v/>
      </c>
      <c r="D47" s="20"/>
      <c r="E47" s="21" t="str">
        <f aca="false">IF(OR(LEN(TRIM(K47))=15,LEN(TRIM(K47))=18),IF(MOD(MID(TRIM(D47),15,3)*1,2),"男","女"),"")</f>
        <v/>
      </c>
      <c r="F47" s="22" t="str">
        <f aca="false">IF(LEN(K47)=15,IF(AND(VALUE(MID(K47,9,2))&lt;13,VALUE(MID(K47,11,2))&lt;32),DATE(MID(K47,7,2),MID(K47,9,2),MID(K47,11,2)),""),IF(LEN(K47)=18,IF(AND(VALUE(MID(K47,11,2))&lt;13,VALUE(MID(K47,13,2))&lt;32),DATE(MID(K47,7,4),MID(K47,11,2),MID(K47,13,2)),""),""))</f>
        <v/>
      </c>
      <c r="G47" s="20"/>
      <c r="H47" s="23" t="str">
        <f aca="false">IF(AND(LEN(TRIM(B47))&gt;0,LEN(TRIM(B47))&lt;2),"姓名异常 ","")&amp;IF(TRIM(C47)="居民身份证",IF(LEN(K47)=18,IF(MOD(MID(K47,1,1)*7+MID(K47,2,1)*9+MID(K47,3,1)*10+MID(K47,4,1)*5+MID(K47,5,1)*8+MID(K47,6,1)*4+MID(K47,7,1)*2+MID(K47,8,1)*1+MID(K47,9,1)*6+MID(K47,10,1)*3+MID(K47,11,1)*7+MID(K47,12,1)*9+MID(K47,13,1)*10+MID(K47,14,1)*5+MID(K47,15,1)*8+MID(K47,16,1)*4+MID(K47,17,1)*2,11)=IF(MID(K47,18,1)="x",2,MOD(12-VALUE(MID(K47,18,1)),11)),"","证件号异常 "),"请填18位居民身份证号"),IF(AND(LEN(K47)&gt;0,LEN(TRIM(C47))=0),"请选择证件类型 ",""))&amp;IF(LEN(K47)&gt;0,IF(COUNTIF($K$5:$K$5005,K47&amp;"*")&gt;1,"证件号重复",""),"")</f>
        <v/>
      </c>
      <c r="I47" s="20"/>
      <c r="K47" s="3" t="str">
        <f aca="false">IF(LEN(D47)&gt;0,TRIM(CLEAN(D47)),"")</f>
        <v/>
      </c>
    </row>
    <row r="48" s="3" customFormat="true" ht="18" hidden="false" customHeight="true" outlineLevel="0" collapsed="false">
      <c r="A48" s="19" t="n">
        <v>44</v>
      </c>
      <c r="B48" s="20"/>
      <c r="C48" s="21" t="str">
        <f aca="false">IF(OR(LEN(TRIM(K48))=15,LEN(TRIM(K48))=18),"居民身份证","")</f>
        <v/>
      </c>
      <c r="D48" s="20"/>
      <c r="E48" s="21" t="str">
        <f aca="false">IF(OR(LEN(TRIM(K48))=15,LEN(TRIM(K48))=18),IF(MOD(MID(TRIM(D48),15,3)*1,2),"男","女"),"")</f>
        <v/>
      </c>
      <c r="F48" s="22" t="str">
        <f aca="false">IF(LEN(K48)=15,IF(AND(VALUE(MID(K48,9,2))&lt;13,VALUE(MID(K48,11,2))&lt;32),DATE(MID(K48,7,2),MID(K48,9,2),MID(K48,11,2)),""),IF(LEN(K48)=18,IF(AND(VALUE(MID(K48,11,2))&lt;13,VALUE(MID(K48,13,2))&lt;32),DATE(MID(K48,7,4),MID(K48,11,2),MID(K48,13,2)),""),""))</f>
        <v/>
      </c>
      <c r="G48" s="20"/>
      <c r="H48" s="23" t="str">
        <f aca="false">IF(AND(LEN(TRIM(B48))&gt;0,LEN(TRIM(B48))&lt;2),"姓名异常 ","")&amp;IF(TRIM(C48)="居民身份证",IF(LEN(K48)=18,IF(MOD(MID(K48,1,1)*7+MID(K48,2,1)*9+MID(K48,3,1)*10+MID(K48,4,1)*5+MID(K48,5,1)*8+MID(K48,6,1)*4+MID(K48,7,1)*2+MID(K48,8,1)*1+MID(K48,9,1)*6+MID(K48,10,1)*3+MID(K48,11,1)*7+MID(K48,12,1)*9+MID(K48,13,1)*10+MID(K48,14,1)*5+MID(K48,15,1)*8+MID(K48,16,1)*4+MID(K48,17,1)*2,11)=IF(MID(K48,18,1)="x",2,MOD(12-VALUE(MID(K48,18,1)),11)),"","证件号异常 "),"请填18位居民身份证号"),IF(AND(LEN(K48)&gt;0,LEN(TRIM(C48))=0),"请选择证件类型 ",""))&amp;IF(LEN(K48)&gt;0,IF(COUNTIF($K$5:$K$5005,K48&amp;"*")&gt;1,"证件号重复",""),"")</f>
        <v/>
      </c>
      <c r="I48" s="20"/>
      <c r="K48" s="3" t="str">
        <f aca="false">IF(LEN(D48)&gt;0,TRIM(CLEAN(D48)),"")</f>
        <v/>
      </c>
    </row>
    <row r="49" s="3" customFormat="true" ht="18" hidden="false" customHeight="true" outlineLevel="0" collapsed="false">
      <c r="A49" s="19" t="n">
        <v>45</v>
      </c>
      <c r="B49" s="20"/>
      <c r="C49" s="21" t="str">
        <f aca="false">IF(OR(LEN(TRIM(K49))=15,LEN(TRIM(K49))=18),"居民身份证","")</f>
        <v/>
      </c>
      <c r="D49" s="20"/>
      <c r="E49" s="21" t="str">
        <f aca="false">IF(OR(LEN(TRIM(K49))=15,LEN(TRIM(K49))=18),IF(MOD(MID(TRIM(D49),15,3)*1,2),"男","女"),"")</f>
        <v/>
      </c>
      <c r="F49" s="22" t="str">
        <f aca="false">IF(LEN(K49)=15,IF(AND(VALUE(MID(K49,9,2))&lt;13,VALUE(MID(K49,11,2))&lt;32),DATE(MID(K49,7,2),MID(K49,9,2),MID(K49,11,2)),""),IF(LEN(K49)=18,IF(AND(VALUE(MID(K49,11,2))&lt;13,VALUE(MID(K49,13,2))&lt;32),DATE(MID(K49,7,4),MID(K49,11,2),MID(K49,13,2)),""),""))</f>
        <v/>
      </c>
      <c r="G49" s="20"/>
      <c r="H49" s="23" t="str">
        <f aca="false">IF(AND(LEN(TRIM(B49))&gt;0,LEN(TRIM(B49))&lt;2),"姓名异常 ","")&amp;IF(TRIM(C49)="居民身份证",IF(LEN(K49)=18,IF(MOD(MID(K49,1,1)*7+MID(K49,2,1)*9+MID(K49,3,1)*10+MID(K49,4,1)*5+MID(K49,5,1)*8+MID(K49,6,1)*4+MID(K49,7,1)*2+MID(K49,8,1)*1+MID(K49,9,1)*6+MID(K49,10,1)*3+MID(K49,11,1)*7+MID(K49,12,1)*9+MID(K49,13,1)*10+MID(K49,14,1)*5+MID(K49,15,1)*8+MID(K49,16,1)*4+MID(K49,17,1)*2,11)=IF(MID(K49,18,1)="x",2,MOD(12-VALUE(MID(K49,18,1)),11)),"","证件号异常 "),"请填18位居民身份证号"),IF(AND(LEN(K49)&gt;0,LEN(TRIM(C49))=0),"请选择证件类型 ",""))&amp;IF(LEN(K49)&gt;0,IF(COUNTIF($K$5:$K$5005,K49&amp;"*")&gt;1,"证件号重复",""),"")</f>
        <v/>
      </c>
      <c r="I49" s="20"/>
      <c r="K49" s="3" t="str">
        <f aca="false">IF(LEN(D49)&gt;0,TRIM(CLEAN(D49)),"")</f>
        <v/>
      </c>
    </row>
    <row r="50" s="3" customFormat="true" ht="18" hidden="false" customHeight="true" outlineLevel="0" collapsed="false">
      <c r="A50" s="19" t="n">
        <v>46</v>
      </c>
      <c r="B50" s="20"/>
      <c r="C50" s="21" t="str">
        <f aca="false">IF(OR(LEN(TRIM(K50))=15,LEN(TRIM(K50))=18),"居民身份证","")</f>
        <v/>
      </c>
      <c r="D50" s="20"/>
      <c r="E50" s="21" t="str">
        <f aca="false">IF(OR(LEN(TRIM(K50))=15,LEN(TRIM(K50))=18),IF(MOD(MID(TRIM(D50),15,3)*1,2),"男","女"),"")</f>
        <v/>
      </c>
      <c r="F50" s="22" t="str">
        <f aca="false">IF(LEN(K50)=15,IF(AND(VALUE(MID(K50,9,2))&lt;13,VALUE(MID(K50,11,2))&lt;32),DATE(MID(K50,7,2),MID(K50,9,2),MID(K50,11,2)),""),IF(LEN(K50)=18,IF(AND(VALUE(MID(K50,11,2))&lt;13,VALUE(MID(K50,13,2))&lt;32),DATE(MID(K50,7,4),MID(K50,11,2),MID(K50,13,2)),""),""))</f>
        <v/>
      </c>
      <c r="G50" s="20"/>
      <c r="H50" s="23" t="str">
        <f aca="false">IF(AND(LEN(TRIM(B50))&gt;0,LEN(TRIM(B50))&lt;2),"姓名异常 ","")&amp;IF(TRIM(C50)="居民身份证",IF(LEN(K50)=18,IF(MOD(MID(K50,1,1)*7+MID(K50,2,1)*9+MID(K50,3,1)*10+MID(K50,4,1)*5+MID(K50,5,1)*8+MID(K50,6,1)*4+MID(K50,7,1)*2+MID(K50,8,1)*1+MID(K50,9,1)*6+MID(K50,10,1)*3+MID(K50,11,1)*7+MID(K50,12,1)*9+MID(K50,13,1)*10+MID(K50,14,1)*5+MID(K50,15,1)*8+MID(K50,16,1)*4+MID(K50,17,1)*2,11)=IF(MID(K50,18,1)="x",2,MOD(12-VALUE(MID(K50,18,1)),11)),"","证件号异常 "),"请填18位居民身份证号"),IF(AND(LEN(K50)&gt;0,LEN(TRIM(C50))=0),"请选择证件类型 ",""))&amp;IF(LEN(K50)&gt;0,IF(COUNTIF($K$5:$K$5005,K50&amp;"*")&gt;1,"证件号重复",""),"")</f>
        <v/>
      </c>
      <c r="I50" s="20"/>
      <c r="K50" s="3" t="str">
        <f aca="false">IF(LEN(D50)&gt;0,TRIM(CLEAN(D50)),"")</f>
        <v/>
      </c>
    </row>
    <row r="51" s="3" customFormat="true" ht="18" hidden="false" customHeight="true" outlineLevel="0" collapsed="false">
      <c r="A51" s="19" t="n">
        <v>47</v>
      </c>
      <c r="B51" s="20"/>
      <c r="C51" s="21" t="str">
        <f aca="false">IF(OR(LEN(TRIM(K51))=15,LEN(TRIM(K51))=18),"居民身份证","")</f>
        <v/>
      </c>
      <c r="D51" s="20"/>
      <c r="E51" s="21" t="str">
        <f aca="false">IF(OR(LEN(TRIM(K51))=15,LEN(TRIM(K51))=18),IF(MOD(MID(TRIM(D51),15,3)*1,2),"男","女"),"")</f>
        <v/>
      </c>
      <c r="F51" s="22" t="str">
        <f aca="false">IF(LEN(K51)=15,IF(AND(VALUE(MID(K51,9,2))&lt;13,VALUE(MID(K51,11,2))&lt;32),DATE(MID(K51,7,2),MID(K51,9,2),MID(K51,11,2)),""),IF(LEN(K51)=18,IF(AND(VALUE(MID(K51,11,2))&lt;13,VALUE(MID(K51,13,2))&lt;32),DATE(MID(K51,7,4),MID(K51,11,2),MID(K51,13,2)),""),""))</f>
        <v/>
      </c>
      <c r="G51" s="20"/>
      <c r="H51" s="23" t="str">
        <f aca="false">IF(AND(LEN(TRIM(B51))&gt;0,LEN(TRIM(B51))&lt;2),"姓名异常 ","")&amp;IF(TRIM(C51)="居民身份证",IF(LEN(K51)=18,IF(MOD(MID(K51,1,1)*7+MID(K51,2,1)*9+MID(K51,3,1)*10+MID(K51,4,1)*5+MID(K51,5,1)*8+MID(K51,6,1)*4+MID(K51,7,1)*2+MID(K51,8,1)*1+MID(K51,9,1)*6+MID(K51,10,1)*3+MID(K51,11,1)*7+MID(K51,12,1)*9+MID(K51,13,1)*10+MID(K51,14,1)*5+MID(K51,15,1)*8+MID(K51,16,1)*4+MID(K51,17,1)*2,11)=IF(MID(K51,18,1)="x",2,MOD(12-VALUE(MID(K51,18,1)),11)),"","证件号异常 "),"请填18位居民身份证号"),IF(AND(LEN(K51)&gt;0,LEN(TRIM(C51))=0),"请选择证件类型 ",""))&amp;IF(LEN(K51)&gt;0,IF(COUNTIF($K$5:$K$5005,K51&amp;"*")&gt;1,"证件号重复",""),"")</f>
        <v/>
      </c>
      <c r="I51" s="20"/>
      <c r="K51" s="3" t="str">
        <f aca="false">IF(LEN(D51)&gt;0,TRIM(CLEAN(D51)),"")</f>
        <v/>
      </c>
    </row>
    <row r="52" s="3" customFormat="true" ht="18" hidden="false" customHeight="true" outlineLevel="0" collapsed="false">
      <c r="A52" s="19" t="n">
        <v>48</v>
      </c>
      <c r="B52" s="20"/>
      <c r="C52" s="21" t="str">
        <f aca="false">IF(OR(LEN(TRIM(K52))=15,LEN(TRIM(K52))=18),"居民身份证","")</f>
        <v/>
      </c>
      <c r="D52" s="20"/>
      <c r="E52" s="21" t="str">
        <f aca="false">IF(OR(LEN(TRIM(K52))=15,LEN(TRIM(K52))=18),IF(MOD(MID(TRIM(D52),15,3)*1,2),"男","女"),"")</f>
        <v/>
      </c>
      <c r="F52" s="22" t="str">
        <f aca="false">IF(LEN(K52)=15,IF(AND(VALUE(MID(K52,9,2))&lt;13,VALUE(MID(K52,11,2))&lt;32),DATE(MID(K52,7,2),MID(K52,9,2),MID(K52,11,2)),""),IF(LEN(K52)=18,IF(AND(VALUE(MID(K52,11,2))&lt;13,VALUE(MID(K52,13,2))&lt;32),DATE(MID(K52,7,4),MID(K52,11,2),MID(K52,13,2)),""),""))</f>
        <v/>
      </c>
      <c r="G52" s="20"/>
      <c r="H52" s="23" t="str">
        <f aca="false">IF(AND(LEN(TRIM(B52))&gt;0,LEN(TRIM(B52))&lt;2),"姓名异常 ","")&amp;IF(TRIM(C52)="居民身份证",IF(LEN(K52)=18,IF(MOD(MID(K52,1,1)*7+MID(K52,2,1)*9+MID(K52,3,1)*10+MID(K52,4,1)*5+MID(K52,5,1)*8+MID(K52,6,1)*4+MID(K52,7,1)*2+MID(K52,8,1)*1+MID(K52,9,1)*6+MID(K52,10,1)*3+MID(K52,11,1)*7+MID(K52,12,1)*9+MID(K52,13,1)*10+MID(K52,14,1)*5+MID(K52,15,1)*8+MID(K52,16,1)*4+MID(K52,17,1)*2,11)=IF(MID(K52,18,1)="x",2,MOD(12-VALUE(MID(K52,18,1)),11)),"","证件号异常 "),"请填18位居民身份证号"),IF(AND(LEN(K52)&gt;0,LEN(TRIM(C52))=0),"请选择证件类型 ",""))&amp;IF(LEN(K52)&gt;0,IF(COUNTIF($K$5:$K$5005,K52&amp;"*")&gt;1,"证件号重复",""),"")</f>
        <v/>
      </c>
      <c r="I52" s="20"/>
      <c r="K52" s="3" t="str">
        <f aca="false">IF(LEN(D52)&gt;0,TRIM(CLEAN(D52)),"")</f>
        <v/>
      </c>
    </row>
    <row r="53" s="3" customFormat="true" ht="18" hidden="false" customHeight="true" outlineLevel="0" collapsed="false">
      <c r="A53" s="19" t="n">
        <v>49</v>
      </c>
      <c r="B53" s="20"/>
      <c r="C53" s="21" t="str">
        <f aca="false">IF(OR(LEN(TRIM(K53))=15,LEN(TRIM(K53))=18),"居民身份证","")</f>
        <v/>
      </c>
      <c r="D53" s="20"/>
      <c r="E53" s="21" t="str">
        <f aca="false">IF(OR(LEN(TRIM(K53))=15,LEN(TRIM(K53))=18),IF(MOD(MID(TRIM(D53),15,3)*1,2),"男","女"),"")</f>
        <v/>
      </c>
      <c r="F53" s="22" t="str">
        <f aca="false">IF(LEN(K53)=15,IF(AND(VALUE(MID(K53,9,2))&lt;13,VALUE(MID(K53,11,2))&lt;32),DATE(MID(K53,7,2),MID(K53,9,2),MID(K53,11,2)),""),IF(LEN(K53)=18,IF(AND(VALUE(MID(K53,11,2))&lt;13,VALUE(MID(K53,13,2))&lt;32),DATE(MID(K53,7,4),MID(K53,11,2),MID(K53,13,2)),""),""))</f>
        <v/>
      </c>
      <c r="G53" s="20"/>
      <c r="H53" s="23" t="str">
        <f aca="false">IF(AND(LEN(TRIM(B53))&gt;0,LEN(TRIM(B53))&lt;2),"姓名异常 ","")&amp;IF(TRIM(C53)="居民身份证",IF(LEN(K53)=18,IF(MOD(MID(K53,1,1)*7+MID(K53,2,1)*9+MID(K53,3,1)*10+MID(K53,4,1)*5+MID(K53,5,1)*8+MID(K53,6,1)*4+MID(K53,7,1)*2+MID(K53,8,1)*1+MID(K53,9,1)*6+MID(K53,10,1)*3+MID(K53,11,1)*7+MID(K53,12,1)*9+MID(K53,13,1)*10+MID(K53,14,1)*5+MID(K53,15,1)*8+MID(K53,16,1)*4+MID(K53,17,1)*2,11)=IF(MID(K53,18,1)="x",2,MOD(12-VALUE(MID(K53,18,1)),11)),"","证件号异常 "),"请填18位居民身份证号"),IF(AND(LEN(K53)&gt;0,LEN(TRIM(C53))=0),"请选择证件类型 ",""))&amp;IF(LEN(K53)&gt;0,IF(COUNTIF($K$5:$K$5005,K53&amp;"*")&gt;1,"证件号重复",""),"")</f>
        <v/>
      </c>
      <c r="I53" s="20"/>
      <c r="K53" s="3" t="str">
        <f aca="false">IF(LEN(D53)&gt;0,TRIM(CLEAN(D53)),"")</f>
        <v/>
      </c>
    </row>
    <row r="54" s="3" customFormat="true" ht="18" hidden="false" customHeight="true" outlineLevel="0" collapsed="false">
      <c r="A54" s="19" t="n">
        <v>50</v>
      </c>
      <c r="B54" s="20"/>
      <c r="C54" s="21" t="str">
        <f aca="false">IF(OR(LEN(TRIM(K54))=15,LEN(TRIM(K54))=18),"居民身份证","")</f>
        <v/>
      </c>
      <c r="D54" s="20"/>
      <c r="E54" s="21" t="str">
        <f aca="false">IF(OR(LEN(TRIM(K54))=15,LEN(TRIM(K54))=18),IF(MOD(MID(TRIM(D54),15,3)*1,2),"男","女"),"")</f>
        <v/>
      </c>
      <c r="F54" s="22" t="str">
        <f aca="false">IF(LEN(K54)=15,IF(AND(VALUE(MID(K54,9,2))&lt;13,VALUE(MID(K54,11,2))&lt;32),DATE(MID(K54,7,2),MID(K54,9,2),MID(K54,11,2)),""),IF(LEN(K54)=18,IF(AND(VALUE(MID(K54,11,2))&lt;13,VALUE(MID(K54,13,2))&lt;32),DATE(MID(K54,7,4),MID(K54,11,2),MID(K54,13,2)),""),""))</f>
        <v/>
      </c>
      <c r="G54" s="20"/>
      <c r="H54" s="23" t="str">
        <f aca="false">IF(AND(LEN(TRIM(B54))&gt;0,LEN(TRIM(B54))&lt;2),"姓名异常 ","")&amp;IF(TRIM(C54)="居民身份证",IF(LEN(K54)=18,IF(MOD(MID(K54,1,1)*7+MID(K54,2,1)*9+MID(K54,3,1)*10+MID(K54,4,1)*5+MID(K54,5,1)*8+MID(K54,6,1)*4+MID(K54,7,1)*2+MID(K54,8,1)*1+MID(K54,9,1)*6+MID(K54,10,1)*3+MID(K54,11,1)*7+MID(K54,12,1)*9+MID(K54,13,1)*10+MID(K54,14,1)*5+MID(K54,15,1)*8+MID(K54,16,1)*4+MID(K54,17,1)*2,11)=IF(MID(K54,18,1)="x",2,MOD(12-VALUE(MID(K54,18,1)),11)),"","证件号异常 "),"请填18位居民身份证号"),IF(AND(LEN(K54)&gt;0,LEN(TRIM(C54))=0),"请选择证件类型 ",""))&amp;IF(LEN(K54)&gt;0,IF(COUNTIF($K$5:$K$5005,K54&amp;"*")&gt;1,"证件号重复",""),"")</f>
        <v/>
      </c>
      <c r="I54" s="20"/>
      <c r="K54" s="3" t="str">
        <f aca="false">IF(LEN(D54)&gt;0,TRIM(CLEAN(D54)),"")</f>
        <v/>
      </c>
    </row>
    <row r="55" s="3" customFormat="true" ht="18" hidden="false" customHeight="true" outlineLevel="0" collapsed="false">
      <c r="A55" s="19" t="n">
        <v>51</v>
      </c>
      <c r="B55" s="20"/>
      <c r="C55" s="21" t="str">
        <f aca="false">IF(OR(LEN(TRIM(K55))=15,LEN(TRIM(K55))=18),"居民身份证","")</f>
        <v/>
      </c>
      <c r="D55" s="20"/>
      <c r="E55" s="21" t="str">
        <f aca="false">IF(OR(LEN(TRIM(K55))=15,LEN(TRIM(K55))=18),IF(MOD(MID(TRIM(D55),15,3)*1,2),"男","女"),"")</f>
        <v/>
      </c>
      <c r="F55" s="22" t="str">
        <f aca="false">IF(LEN(K55)=15,IF(AND(VALUE(MID(K55,9,2))&lt;13,VALUE(MID(K55,11,2))&lt;32),DATE(MID(K55,7,2),MID(K55,9,2),MID(K55,11,2)),""),IF(LEN(K55)=18,IF(AND(VALUE(MID(K55,11,2))&lt;13,VALUE(MID(K55,13,2))&lt;32),DATE(MID(K55,7,4),MID(K55,11,2),MID(K55,13,2)),""),""))</f>
        <v/>
      </c>
      <c r="G55" s="20"/>
      <c r="H55" s="23" t="str">
        <f aca="false">IF(AND(LEN(TRIM(B55))&gt;0,LEN(TRIM(B55))&lt;2),"姓名异常 ","")&amp;IF(TRIM(C55)="居民身份证",IF(LEN(K55)=18,IF(MOD(MID(K55,1,1)*7+MID(K55,2,1)*9+MID(K55,3,1)*10+MID(K55,4,1)*5+MID(K55,5,1)*8+MID(K55,6,1)*4+MID(K55,7,1)*2+MID(K55,8,1)*1+MID(K55,9,1)*6+MID(K55,10,1)*3+MID(K55,11,1)*7+MID(K55,12,1)*9+MID(K55,13,1)*10+MID(K55,14,1)*5+MID(K55,15,1)*8+MID(K55,16,1)*4+MID(K55,17,1)*2,11)=IF(MID(K55,18,1)="x",2,MOD(12-VALUE(MID(K55,18,1)),11)),"","证件号异常 "),"请填18位居民身份证号"),IF(AND(LEN(K55)&gt;0,LEN(TRIM(C55))=0),"请选择证件类型 ",""))&amp;IF(LEN(K55)&gt;0,IF(COUNTIF($K$5:$K$5005,K55&amp;"*")&gt;1,"证件号重复",""),"")</f>
        <v/>
      </c>
      <c r="I55" s="20"/>
      <c r="K55" s="3" t="str">
        <f aca="false">IF(LEN(D55)&gt;0,TRIM(CLEAN(D55)),"")</f>
        <v/>
      </c>
    </row>
    <row r="56" s="3" customFormat="true" ht="18" hidden="false" customHeight="true" outlineLevel="0" collapsed="false">
      <c r="A56" s="19" t="n">
        <v>52</v>
      </c>
      <c r="B56" s="20"/>
      <c r="C56" s="21" t="str">
        <f aca="false">IF(OR(LEN(TRIM(K56))=15,LEN(TRIM(K56))=18),"居民身份证","")</f>
        <v/>
      </c>
      <c r="D56" s="20"/>
      <c r="E56" s="21" t="str">
        <f aca="false">IF(OR(LEN(TRIM(K56))=15,LEN(TRIM(K56))=18),IF(MOD(MID(TRIM(D56),15,3)*1,2),"男","女"),"")</f>
        <v/>
      </c>
      <c r="F56" s="22" t="str">
        <f aca="false">IF(LEN(K56)=15,IF(AND(VALUE(MID(K56,9,2))&lt;13,VALUE(MID(K56,11,2))&lt;32),DATE(MID(K56,7,2),MID(K56,9,2),MID(K56,11,2)),""),IF(LEN(K56)=18,IF(AND(VALUE(MID(K56,11,2))&lt;13,VALUE(MID(K56,13,2))&lt;32),DATE(MID(K56,7,4),MID(K56,11,2),MID(K56,13,2)),""),""))</f>
        <v/>
      </c>
      <c r="G56" s="20"/>
      <c r="H56" s="23" t="str">
        <f aca="false">IF(AND(LEN(TRIM(B56))&gt;0,LEN(TRIM(B56))&lt;2),"姓名异常 ","")&amp;IF(TRIM(C56)="居民身份证",IF(LEN(K56)=18,IF(MOD(MID(K56,1,1)*7+MID(K56,2,1)*9+MID(K56,3,1)*10+MID(K56,4,1)*5+MID(K56,5,1)*8+MID(K56,6,1)*4+MID(K56,7,1)*2+MID(K56,8,1)*1+MID(K56,9,1)*6+MID(K56,10,1)*3+MID(K56,11,1)*7+MID(K56,12,1)*9+MID(K56,13,1)*10+MID(K56,14,1)*5+MID(K56,15,1)*8+MID(K56,16,1)*4+MID(K56,17,1)*2,11)=IF(MID(K56,18,1)="x",2,MOD(12-VALUE(MID(K56,18,1)),11)),"","证件号异常 "),"请填18位居民身份证号"),IF(AND(LEN(K56)&gt;0,LEN(TRIM(C56))=0),"请选择证件类型 ",""))&amp;IF(LEN(K56)&gt;0,IF(COUNTIF($K$5:$K$5005,K56&amp;"*")&gt;1,"证件号重复",""),"")</f>
        <v/>
      </c>
      <c r="I56" s="20"/>
      <c r="K56" s="3" t="str">
        <f aca="false">IF(LEN(D56)&gt;0,TRIM(CLEAN(D56)),"")</f>
        <v/>
      </c>
    </row>
    <row r="57" s="3" customFormat="true" ht="18" hidden="false" customHeight="true" outlineLevel="0" collapsed="false">
      <c r="A57" s="19" t="n">
        <v>53</v>
      </c>
      <c r="B57" s="20"/>
      <c r="C57" s="21" t="str">
        <f aca="false">IF(OR(LEN(TRIM(K57))=15,LEN(TRIM(K57))=18),"居民身份证","")</f>
        <v/>
      </c>
      <c r="D57" s="20"/>
      <c r="E57" s="21" t="str">
        <f aca="false">IF(OR(LEN(TRIM(K57))=15,LEN(TRIM(K57))=18),IF(MOD(MID(TRIM(D57),15,3)*1,2),"男","女"),"")</f>
        <v/>
      </c>
      <c r="F57" s="22" t="str">
        <f aca="false">IF(LEN(K57)=15,IF(AND(VALUE(MID(K57,9,2))&lt;13,VALUE(MID(K57,11,2))&lt;32),DATE(MID(K57,7,2),MID(K57,9,2),MID(K57,11,2)),""),IF(LEN(K57)=18,IF(AND(VALUE(MID(K57,11,2))&lt;13,VALUE(MID(K57,13,2))&lt;32),DATE(MID(K57,7,4),MID(K57,11,2),MID(K57,13,2)),""),""))</f>
        <v/>
      </c>
      <c r="G57" s="20"/>
      <c r="H57" s="23" t="str">
        <f aca="false">IF(AND(LEN(TRIM(B57))&gt;0,LEN(TRIM(B57))&lt;2),"姓名异常 ","")&amp;IF(TRIM(C57)="居民身份证",IF(LEN(K57)=18,IF(MOD(MID(K57,1,1)*7+MID(K57,2,1)*9+MID(K57,3,1)*10+MID(K57,4,1)*5+MID(K57,5,1)*8+MID(K57,6,1)*4+MID(K57,7,1)*2+MID(K57,8,1)*1+MID(K57,9,1)*6+MID(K57,10,1)*3+MID(K57,11,1)*7+MID(K57,12,1)*9+MID(K57,13,1)*10+MID(K57,14,1)*5+MID(K57,15,1)*8+MID(K57,16,1)*4+MID(K57,17,1)*2,11)=IF(MID(K57,18,1)="x",2,MOD(12-VALUE(MID(K57,18,1)),11)),"","证件号异常 "),"请填18位居民身份证号"),IF(AND(LEN(K57)&gt;0,LEN(TRIM(C57))=0),"请选择证件类型 ",""))&amp;IF(LEN(K57)&gt;0,IF(COUNTIF($K$5:$K$5005,K57&amp;"*")&gt;1,"证件号重复",""),"")</f>
        <v/>
      </c>
      <c r="I57" s="20"/>
      <c r="K57" s="3" t="str">
        <f aca="false">IF(LEN(D57)&gt;0,TRIM(CLEAN(D57)),"")</f>
        <v/>
      </c>
    </row>
    <row r="58" s="3" customFormat="true" ht="18" hidden="false" customHeight="true" outlineLevel="0" collapsed="false">
      <c r="A58" s="19" t="n">
        <v>54</v>
      </c>
      <c r="B58" s="20"/>
      <c r="C58" s="21" t="str">
        <f aca="false">IF(OR(LEN(TRIM(K58))=15,LEN(TRIM(K58))=18),"居民身份证","")</f>
        <v/>
      </c>
      <c r="D58" s="20"/>
      <c r="E58" s="21" t="str">
        <f aca="false">IF(OR(LEN(TRIM(K58))=15,LEN(TRIM(K58))=18),IF(MOD(MID(TRIM(D58),15,3)*1,2),"男","女"),"")</f>
        <v/>
      </c>
      <c r="F58" s="22" t="str">
        <f aca="false">IF(LEN(K58)=15,IF(AND(VALUE(MID(K58,9,2))&lt;13,VALUE(MID(K58,11,2))&lt;32),DATE(MID(K58,7,2),MID(K58,9,2),MID(K58,11,2)),""),IF(LEN(K58)=18,IF(AND(VALUE(MID(K58,11,2))&lt;13,VALUE(MID(K58,13,2))&lt;32),DATE(MID(K58,7,4),MID(K58,11,2),MID(K58,13,2)),""),""))</f>
        <v/>
      </c>
      <c r="G58" s="20"/>
      <c r="H58" s="23" t="str">
        <f aca="false">IF(AND(LEN(TRIM(B58))&gt;0,LEN(TRIM(B58))&lt;2),"姓名异常 ","")&amp;IF(TRIM(C58)="居民身份证",IF(LEN(K58)=18,IF(MOD(MID(K58,1,1)*7+MID(K58,2,1)*9+MID(K58,3,1)*10+MID(K58,4,1)*5+MID(K58,5,1)*8+MID(K58,6,1)*4+MID(K58,7,1)*2+MID(K58,8,1)*1+MID(K58,9,1)*6+MID(K58,10,1)*3+MID(K58,11,1)*7+MID(K58,12,1)*9+MID(K58,13,1)*10+MID(K58,14,1)*5+MID(K58,15,1)*8+MID(K58,16,1)*4+MID(K58,17,1)*2,11)=IF(MID(K58,18,1)="x",2,MOD(12-VALUE(MID(K58,18,1)),11)),"","证件号异常 "),"请填18位居民身份证号"),IF(AND(LEN(K58)&gt;0,LEN(TRIM(C58))=0),"请选择证件类型 ",""))&amp;IF(LEN(K58)&gt;0,IF(COUNTIF($K$5:$K$5005,K58&amp;"*")&gt;1,"证件号重复",""),"")</f>
        <v/>
      </c>
      <c r="I58" s="20"/>
      <c r="K58" s="3" t="str">
        <f aca="false">IF(LEN(D58)&gt;0,TRIM(CLEAN(D58)),"")</f>
        <v/>
      </c>
    </row>
    <row r="59" s="3" customFormat="true" ht="18" hidden="false" customHeight="true" outlineLevel="0" collapsed="false">
      <c r="A59" s="19" t="n">
        <v>55</v>
      </c>
      <c r="B59" s="20"/>
      <c r="C59" s="21" t="str">
        <f aca="false">IF(OR(LEN(TRIM(K59))=15,LEN(TRIM(K59))=18),"居民身份证","")</f>
        <v/>
      </c>
      <c r="D59" s="20"/>
      <c r="E59" s="21" t="str">
        <f aca="false">IF(OR(LEN(TRIM(K59))=15,LEN(TRIM(K59))=18),IF(MOD(MID(TRIM(D59),15,3)*1,2),"男","女"),"")</f>
        <v/>
      </c>
      <c r="F59" s="22" t="str">
        <f aca="false">IF(LEN(K59)=15,IF(AND(VALUE(MID(K59,9,2))&lt;13,VALUE(MID(K59,11,2))&lt;32),DATE(MID(K59,7,2),MID(K59,9,2),MID(K59,11,2)),""),IF(LEN(K59)=18,IF(AND(VALUE(MID(K59,11,2))&lt;13,VALUE(MID(K59,13,2))&lt;32),DATE(MID(K59,7,4),MID(K59,11,2),MID(K59,13,2)),""),""))</f>
        <v/>
      </c>
      <c r="G59" s="20"/>
      <c r="H59" s="23" t="str">
        <f aca="false">IF(AND(LEN(TRIM(B59))&gt;0,LEN(TRIM(B59))&lt;2),"姓名异常 ","")&amp;IF(TRIM(C59)="居民身份证",IF(LEN(K59)=18,IF(MOD(MID(K59,1,1)*7+MID(K59,2,1)*9+MID(K59,3,1)*10+MID(K59,4,1)*5+MID(K59,5,1)*8+MID(K59,6,1)*4+MID(K59,7,1)*2+MID(K59,8,1)*1+MID(K59,9,1)*6+MID(K59,10,1)*3+MID(K59,11,1)*7+MID(K59,12,1)*9+MID(K59,13,1)*10+MID(K59,14,1)*5+MID(K59,15,1)*8+MID(K59,16,1)*4+MID(K59,17,1)*2,11)=IF(MID(K59,18,1)="x",2,MOD(12-VALUE(MID(K59,18,1)),11)),"","证件号异常 "),"请填18位居民身份证号"),IF(AND(LEN(K59)&gt;0,LEN(TRIM(C59))=0),"请选择证件类型 ",""))&amp;IF(LEN(K59)&gt;0,IF(COUNTIF($K$5:$K$5005,K59&amp;"*")&gt;1,"证件号重复",""),"")</f>
        <v/>
      </c>
      <c r="I59" s="20"/>
      <c r="K59" s="3" t="str">
        <f aca="false">IF(LEN(D59)&gt;0,TRIM(CLEAN(D59)),"")</f>
        <v/>
      </c>
    </row>
    <row r="60" s="3" customFormat="true" ht="18" hidden="false" customHeight="true" outlineLevel="0" collapsed="false">
      <c r="A60" s="19" t="n">
        <v>56</v>
      </c>
      <c r="B60" s="20"/>
      <c r="C60" s="21" t="str">
        <f aca="false">IF(OR(LEN(TRIM(K60))=15,LEN(TRIM(K60))=18),"居民身份证","")</f>
        <v/>
      </c>
      <c r="D60" s="20"/>
      <c r="E60" s="21" t="str">
        <f aca="false">IF(OR(LEN(TRIM(K60))=15,LEN(TRIM(K60))=18),IF(MOD(MID(TRIM(D60),15,3)*1,2),"男","女"),"")</f>
        <v/>
      </c>
      <c r="F60" s="22" t="str">
        <f aca="false">IF(LEN(K60)=15,IF(AND(VALUE(MID(K60,9,2))&lt;13,VALUE(MID(K60,11,2))&lt;32),DATE(MID(K60,7,2),MID(K60,9,2),MID(K60,11,2)),""),IF(LEN(K60)=18,IF(AND(VALUE(MID(K60,11,2))&lt;13,VALUE(MID(K60,13,2))&lt;32),DATE(MID(K60,7,4),MID(K60,11,2),MID(K60,13,2)),""),""))</f>
        <v/>
      </c>
      <c r="G60" s="20"/>
      <c r="H60" s="23" t="str">
        <f aca="false">IF(AND(LEN(TRIM(B60))&gt;0,LEN(TRIM(B60))&lt;2),"姓名异常 ","")&amp;IF(TRIM(C60)="居民身份证",IF(LEN(K60)=18,IF(MOD(MID(K60,1,1)*7+MID(K60,2,1)*9+MID(K60,3,1)*10+MID(K60,4,1)*5+MID(K60,5,1)*8+MID(K60,6,1)*4+MID(K60,7,1)*2+MID(K60,8,1)*1+MID(K60,9,1)*6+MID(K60,10,1)*3+MID(K60,11,1)*7+MID(K60,12,1)*9+MID(K60,13,1)*10+MID(K60,14,1)*5+MID(K60,15,1)*8+MID(K60,16,1)*4+MID(K60,17,1)*2,11)=IF(MID(K60,18,1)="x",2,MOD(12-VALUE(MID(K60,18,1)),11)),"","证件号异常 "),"请填18位居民身份证号"),IF(AND(LEN(K60)&gt;0,LEN(TRIM(C60))=0),"请选择证件类型 ",""))&amp;IF(LEN(K60)&gt;0,IF(COUNTIF($K$5:$K$5005,K60&amp;"*")&gt;1,"证件号重复",""),"")</f>
        <v/>
      </c>
      <c r="I60" s="20"/>
      <c r="K60" s="3" t="str">
        <f aca="false">IF(LEN(D60)&gt;0,TRIM(CLEAN(D60)),"")</f>
        <v/>
      </c>
    </row>
    <row r="61" s="3" customFormat="true" ht="18" hidden="false" customHeight="true" outlineLevel="0" collapsed="false">
      <c r="A61" s="19" t="n">
        <v>57</v>
      </c>
      <c r="B61" s="20"/>
      <c r="C61" s="21" t="str">
        <f aca="false">IF(OR(LEN(TRIM(K61))=15,LEN(TRIM(K61))=18),"居民身份证","")</f>
        <v/>
      </c>
      <c r="D61" s="20"/>
      <c r="E61" s="21" t="str">
        <f aca="false">IF(OR(LEN(TRIM(K61))=15,LEN(TRIM(K61))=18),IF(MOD(MID(TRIM(D61),15,3)*1,2),"男","女"),"")</f>
        <v/>
      </c>
      <c r="F61" s="22" t="str">
        <f aca="false">IF(LEN(K61)=15,IF(AND(VALUE(MID(K61,9,2))&lt;13,VALUE(MID(K61,11,2))&lt;32),DATE(MID(K61,7,2),MID(K61,9,2),MID(K61,11,2)),""),IF(LEN(K61)=18,IF(AND(VALUE(MID(K61,11,2))&lt;13,VALUE(MID(K61,13,2))&lt;32),DATE(MID(K61,7,4),MID(K61,11,2),MID(K61,13,2)),""),""))</f>
        <v/>
      </c>
      <c r="G61" s="20"/>
      <c r="H61" s="23" t="str">
        <f aca="false">IF(AND(LEN(TRIM(B61))&gt;0,LEN(TRIM(B61))&lt;2),"姓名异常 ","")&amp;IF(TRIM(C61)="居民身份证",IF(LEN(K61)=18,IF(MOD(MID(K61,1,1)*7+MID(K61,2,1)*9+MID(K61,3,1)*10+MID(K61,4,1)*5+MID(K61,5,1)*8+MID(K61,6,1)*4+MID(K61,7,1)*2+MID(K61,8,1)*1+MID(K61,9,1)*6+MID(K61,10,1)*3+MID(K61,11,1)*7+MID(K61,12,1)*9+MID(K61,13,1)*10+MID(K61,14,1)*5+MID(K61,15,1)*8+MID(K61,16,1)*4+MID(K61,17,1)*2,11)=IF(MID(K61,18,1)="x",2,MOD(12-VALUE(MID(K61,18,1)),11)),"","证件号异常 "),"请填18位居民身份证号"),IF(AND(LEN(K61)&gt;0,LEN(TRIM(C61))=0),"请选择证件类型 ",""))&amp;IF(LEN(K61)&gt;0,IF(COUNTIF($K$5:$K$5005,K61&amp;"*")&gt;1,"证件号重复",""),"")</f>
        <v/>
      </c>
      <c r="I61" s="20"/>
      <c r="K61" s="3" t="str">
        <f aca="false">IF(LEN(D61)&gt;0,TRIM(CLEAN(D61)),"")</f>
        <v/>
      </c>
    </row>
    <row r="62" s="3" customFormat="true" ht="18" hidden="false" customHeight="true" outlineLevel="0" collapsed="false">
      <c r="A62" s="19" t="n">
        <v>58</v>
      </c>
      <c r="B62" s="20"/>
      <c r="C62" s="21" t="str">
        <f aca="false">IF(OR(LEN(TRIM(K62))=15,LEN(TRIM(K62))=18),"居民身份证","")</f>
        <v/>
      </c>
      <c r="D62" s="20"/>
      <c r="E62" s="21" t="str">
        <f aca="false">IF(OR(LEN(TRIM(K62))=15,LEN(TRIM(K62))=18),IF(MOD(MID(TRIM(D62),15,3)*1,2),"男","女"),"")</f>
        <v/>
      </c>
      <c r="F62" s="22" t="str">
        <f aca="false">IF(LEN(K62)=15,IF(AND(VALUE(MID(K62,9,2))&lt;13,VALUE(MID(K62,11,2))&lt;32),DATE(MID(K62,7,2),MID(K62,9,2),MID(K62,11,2)),""),IF(LEN(K62)=18,IF(AND(VALUE(MID(K62,11,2))&lt;13,VALUE(MID(K62,13,2))&lt;32),DATE(MID(K62,7,4),MID(K62,11,2),MID(K62,13,2)),""),""))</f>
        <v/>
      </c>
      <c r="G62" s="20"/>
      <c r="H62" s="23" t="str">
        <f aca="false">IF(AND(LEN(TRIM(B62))&gt;0,LEN(TRIM(B62))&lt;2),"姓名异常 ","")&amp;IF(TRIM(C62)="居民身份证",IF(LEN(K62)=18,IF(MOD(MID(K62,1,1)*7+MID(K62,2,1)*9+MID(K62,3,1)*10+MID(K62,4,1)*5+MID(K62,5,1)*8+MID(K62,6,1)*4+MID(K62,7,1)*2+MID(K62,8,1)*1+MID(K62,9,1)*6+MID(K62,10,1)*3+MID(K62,11,1)*7+MID(K62,12,1)*9+MID(K62,13,1)*10+MID(K62,14,1)*5+MID(K62,15,1)*8+MID(K62,16,1)*4+MID(K62,17,1)*2,11)=IF(MID(K62,18,1)="x",2,MOD(12-VALUE(MID(K62,18,1)),11)),"","证件号异常 "),"请填18位居民身份证号"),IF(AND(LEN(K62)&gt;0,LEN(TRIM(C62))=0),"请选择证件类型 ",""))&amp;IF(LEN(K62)&gt;0,IF(COUNTIF($K$5:$K$5005,K62&amp;"*")&gt;1,"证件号重复",""),"")</f>
        <v/>
      </c>
      <c r="I62" s="20"/>
      <c r="K62" s="3" t="str">
        <f aca="false">IF(LEN(D62)&gt;0,TRIM(CLEAN(D62)),"")</f>
        <v/>
      </c>
    </row>
    <row r="63" s="3" customFormat="true" ht="18" hidden="false" customHeight="true" outlineLevel="0" collapsed="false">
      <c r="A63" s="19" t="n">
        <v>59</v>
      </c>
      <c r="B63" s="20"/>
      <c r="C63" s="21" t="str">
        <f aca="false">IF(OR(LEN(TRIM(K63))=15,LEN(TRIM(K63))=18),"居民身份证","")</f>
        <v/>
      </c>
      <c r="D63" s="20"/>
      <c r="E63" s="21" t="str">
        <f aca="false">IF(OR(LEN(TRIM(K63))=15,LEN(TRIM(K63))=18),IF(MOD(MID(TRIM(D63),15,3)*1,2),"男","女"),"")</f>
        <v/>
      </c>
      <c r="F63" s="22" t="str">
        <f aca="false">IF(LEN(K63)=15,IF(AND(VALUE(MID(K63,9,2))&lt;13,VALUE(MID(K63,11,2))&lt;32),DATE(MID(K63,7,2),MID(K63,9,2),MID(K63,11,2)),""),IF(LEN(K63)=18,IF(AND(VALUE(MID(K63,11,2))&lt;13,VALUE(MID(K63,13,2))&lt;32),DATE(MID(K63,7,4),MID(K63,11,2),MID(K63,13,2)),""),""))</f>
        <v/>
      </c>
      <c r="G63" s="20"/>
      <c r="H63" s="23" t="str">
        <f aca="false">IF(AND(LEN(TRIM(B63))&gt;0,LEN(TRIM(B63))&lt;2),"姓名异常 ","")&amp;IF(TRIM(C63)="居民身份证",IF(LEN(K63)=18,IF(MOD(MID(K63,1,1)*7+MID(K63,2,1)*9+MID(K63,3,1)*10+MID(K63,4,1)*5+MID(K63,5,1)*8+MID(K63,6,1)*4+MID(K63,7,1)*2+MID(K63,8,1)*1+MID(K63,9,1)*6+MID(K63,10,1)*3+MID(K63,11,1)*7+MID(K63,12,1)*9+MID(K63,13,1)*10+MID(K63,14,1)*5+MID(K63,15,1)*8+MID(K63,16,1)*4+MID(K63,17,1)*2,11)=IF(MID(K63,18,1)="x",2,MOD(12-VALUE(MID(K63,18,1)),11)),"","证件号异常 "),"请填18位居民身份证号"),IF(AND(LEN(K63)&gt;0,LEN(TRIM(C63))=0),"请选择证件类型 ",""))&amp;IF(LEN(K63)&gt;0,IF(COUNTIF($K$5:$K$5005,K63&amp;"*")&gt;1,"证件号重复",""),"")</f>
        <v/>
      </c>
      <c r="I63" s="20"/>
      <c r="K63" s="3" t="str">
        <f aca="false">IF(LEN(D63)&gt;0,TRIM(CLEAN(D63)),"")</f>
        <v/>
      </c>
    </row>
    <row r="64" s="3" customFormat="true" ht="18" hidden="false" customHeight="true" outlineLevel="0" collapsed="false">
      <c r="A64" s="19" t="n">
        <v>60</v>
      </c>
      <c r="B64" s="20"/>
      <c r="C64" s="21" t="str">
        <f aca="false">IF(OR(LEN(TRIM(K64))=15,LEN(TRIM(K64))=18),"居民身份证","")</f>
        <v/>
      </c>
      <c r="D64" s="20"/>
      <c r="E64" s="21" t="str">
        <f aca="false">IF(OR(LEN(TRIM(K64))=15,LEN(TRIM(K64))=18),IF(MOD(MID(TRIM(D64),15,3)*1,2),"男","女"),"")</f>
        <v/>
      </c>
      <c r="F64" s="22" t="str">
        <f aca="false">IF(LEN(K64)=15,IF(AND(VALUE(MID(K64,9,2))&lt;13,VALUE(MID(K64,11,2))&lt;32),DATE(MID(K64,7,2),MID(K64,9,2),MID(K64,11,2)),""),IF(LEN(K64)=18,IF(AND(VALUE(MID(K64,11,2))&lt;13,VALUE(MID(K64,13,2))&lt;32),DATE(MID(K64,7,4),MID(K64,11,2),MID(K64,13,2)),""),""))</f>
        <v/>
      </c>
      <c r="G64" s="20"/>
      <c r="H64" s="23" t="str">
        <f aca="false">IF(AND(LEN(TRIM(B64))&gt;0,LEN(TRIM(B64))&lt;2),"姓名异常 ","")&amp;IF(TRIM(C64)="居民身份证",IF(LEN(K64)=18,IF(MOD(MID(K64,1,1)*7+MID(K64,2,1)*9+MID(K64,3,1)*10+MID(K64,4,1)*5+MID(K64,5,1)*8+MID(K64,6,1)*4+MID(K64,7,1)*2+MID(K64,8,1)*1+MID(K64,9,1)*6+MID(K64,10,1)*3+MID(K64,11,1)*7+MID(K64,12,1)*9+MID(K64,13,1)*10+MID(K64,14,1)*5+MID(K64,15,1)*8+MID(K64,16,1)*4+MID(K64,17,1)*2,11)=IF(MID(K64,18,1)="x",2,MOD(12-VALUE(MID(K64,18,1)),11)),"","证件号异常 "),"请填18位居民身份证号"),IF(AND(LEN(K64)&gt;0,LEN(TRIM(C64))=0),"请选择证件类型 ",""))&amp;IF(LEN(K64)&gt;0,IF(COUNTIF($K$5:$K$5005,K64&amp;"*")&gt;1,"证件号重复",""),"")</f>
        <v/>
      </c>
      <c r="I64" s="20"/>
      <c r="K64" s="3" t="str">
        <f aca="false">IF(LEN(D64)&gt;0,TRIM(CLEAN(D64)),"")</f>
        <v/>
      </c>
    </row>
    <row r="65" s="3" customFormat="true" ht="18" hidden="false" customHeight="true" outlineLevel="0" collapsed="false">
      <c r="A65" s="19" t="n">
        <v>61</v>
      </c>
      <c r="B65" s="20"/>
      <c r="C65" s="21" t="str">
        <f aca="false">IF(OR(LEN(TRIM(K65))=15,LEN(TRIM(K65))=18),"居民身份证","")</f>
        <v/>
      </c>
      <c r="D65" s="20"/>
      <c r="E65" s="21" t="str">
        <f aca="false">IF(OR(LEN(TRIM(K65))=15,LEN(TRIM(K65))=18),IF(MOD(MID(TRIM(D65),15,3)*1,2),"男","女"),"")</f>
        <v/>
      </c>
      <c r="F65" s="22" t="str">
        <f aca="false">IF(LEN(K65)=15,IF(AND(VALUE(MID(K65,9,2))&lt;13,VALUE(MID(K65,11,2))&lt;32),DATE(MID(K65,7,2),MID(K65,9,2),MID(K65,11,2)),""),IF(LEN(K65)=18,IF(AND(VALUE(MID(K65,11,2))&lt;13,VALUE(MID(K65,13,2))&lt;32),DATE(MID(K65,7,4),MID(K65,11,2),MID(K65,13,2)),""),""))</f>
        <v/>
      </c>
      <c r="G65" s="20"/>
      <c r="H65" s="23" t="str">
        <f aca="false">IF(AND(LEN(TRIM(B65))&gt;0,LEN(TRIM(B65))&lt;2),"姓名异常 ","")&amp;IF(TRIM(C65)="居民身份证",IF(LEN(K65)=18,IF(MOD(MID(K65,1,1)*7+MID(K65,2,1)*9+MID(K65,3,1)*10+MID(K65,4,1)*5+MID(K65,5,1)*8+MID(K65,6,1)*4+MID(K65,7,1)*2+MID(K65,8,1)*1+MID(K65,9,1)*6+MID(K65,10,1)*3+MID(K65,11,1)*7+MID(K65,12,1)*9+MID(K65,13,1)*10+MID(K65,14,1)*5+MID(K65,15,1)*8+MID(K65,16,1)*4+MID(K65,17,1)*2,11)=IF(MID(K65,18,1)="x",2,MOD(12-VALUE(MID(K65,18,1)),11)),"","证件号异常 "),"请填18位居民身份证号"),IF(AND(LEN(K65)&gt;0,LEN(TRIM(C65))=0),"请选择证件类型 ",""))&amp;IF(LEN(K65)&gt;0,IF(COUNTIF($K$5:$K$5005,K65&amp;"*")&gt;1,"证件号重复",""),"")</f>
        <v/>
      </c>
      <c r="I65" s="20"/>
      <c r="K65" s="3" t="str">
        <f aca="false">IF(LEN(D65)&gt;0,TRIM(CLEAN(D65)),"")</f>
        <v/>
      </c>
    </row>
    <row r="66" s="3" customFormat="true" ht="18" hidden="false" customHeight="true" outlineLevel="0" collapsed="false">
      <c r="A66" s="19" t="n">
        <v>62</v>
      </c>
      <c r="B66" s="20"/>
      <c r="C66" s="21" t="str">
        <f aca="false">IF(OR(LEN(TRIM(K66))=15,LEN(TRIM(K66))=18),"居民身份证","")</f>
        <v/>
      </c>
      <c r="D66" s="20"/>
      <c r="E66" s="21" t="str">
        <f aca="false">IF(OR(LEN(TRIM(K66))=15,LEN(TRIM(K66))=18),IF(MOD(MID(TRIM(D66),15,3)*1,2),"男","女"),"")</f>
        <v/>
      </c>
      <c r="F66" s="22" t="str">
        <f aca="false">IF(LEN(K66)=15,IF(AND(VALUE(MID(K66,9,2))&lt;13,VALUE(MID(K66,11,2))&lt;32),DATE(MID(K66,7,2),MID(K66,9,2),MID(K66,11,2)),""),IF(LEN(K66)=18,IF(AND(VALUE(MID(K66,11,2))&lt;13,VALUE(MID(K66,13,2))&lt;32),DATE(MID(K66,7,4),MID(K66,11,2),MID(K66,13,2)),""),""))</f>
        <v/>
      </c>
      <c r="G66" s="20"/>
      <c r="H66" s="23" t="str">
        <f aca="false">IF(AND(LEN(TRIM(B66))&gt;0,LEN(TRIM(B66))&lt;2),"姓名异常 ","")&amp;IF(TRIM(C66)="居民身份证",IF(LEN(K66)=18,IF(MOD(MID(K66,1,1)*7+MID(K66,2,1)*9+MID(K66,3,1)*10+MID(K66,4,1)*5+MID(K66,5,1)*8+MID(K66,6,1)*4+MID(K66,7,1)*2+MID(K66,8,1)*1+MID(K66,9,1)*6+MID(K66,10,1)*3+MID(K66,11,1)*7+MID(K66,12,1)*9+MID(K66,13,1)*10+MID(K66,14,1)*5+MID(K66,15,1)*8+MID(K66,16,1)*4+MID(K66,17,1)*2,11)=IF(MID(K66,18,1)="x",2,MOD(12-VALUE(MID(K66,18,1)),11)),"","证件号异常 "),"请填18位居民身份证号"),IF(AND(LEN(K66)&gt;0,LEN(TRIM(C66))=0),"请选择证件类型 ",""))&amp;IF(LEN(K66)&gt;0,IF(COUNTIF($K$5:$K$5005,K66&amp;"*")&gt;1,"证件号重复",""),"")</f>
        <v/>
      </c>
      <c r="I66" s="20"/>
      <c r="K66" s="3" t="str">
        <f aca="false">IF(LEN(D66)&gt;0,TRIM(CLEAN(D66)),"")</f>
        <v/>
      </c>
    </row>
    <row r="67" s="3" customFormat="true" ht="18" hidden="false" customHeight="true" outlineLevel="0" collapsed="false">
      <c r="A67" s="19" t="n">
        <v>63</v>
      </c>
      <c r="B67" s="20"/>
      <c r="C67" s="21" t="str">
        <f aca="false">IF(OR(LEN(TRIM(K67))=15,LEN(TRIM(K67))=18),"居民身份证","")</f>
        <v/>
      </c>
      <c r="D67" s="20"/>
      <c r="E67" s="21" t="str">
        <f aca="false">IF(OR(LEN(TRIM(K67))=15,LEN(TRIM(K67))=18),IF(MOD(MID(TRIM(D67),15,3)*1,2),"男","女"),"")</f>
        <v/>
      </c>
      <c r="F67" s="22" t="str">
        <f aca="false">IF(LEN(K67)=15,IF(AND(VALUE(MID(K67,9,2))&lt;13,VALUE(MID(K67,11,2))&lt;32),DATE(MID(K67,7,2),MID(K67,9,2),MID(K67,11,2)),""),IF(LEN(K67)=18,IF(AND(VALUE(MID(K67,11,2))&lt;13,VALUE(MID(K67,13,2))&lt;32),DATE(MID(K67,7,4),MID(K67,11,2),MID(K67,13,2)),""),""))</f>
        <v/>
      </c>
      <c r="G67" s="20"/>
      <c r="H67" s="23" t="str">
        <f aca="false">IF(AND(LEN(TRIM(B67))&gt;0,LEN(TRIM(B67))&lt;2),"姓名异常 ","")&amp;IF(TRIM(C67)="居民身份证",IF(LEN(K67)=18,IF(MOD(MID(K67,1,1)*7+MID(K67,2,1)*9+MID(K67,3,1)*10+MID(K67,4,1)*5+MID(K67,5,1)*8+MID(K67,6,1)*4+MID(K67,7,1)*2+MID(K67,8,1)*1+MID(K67,9,1)*6+MID(K67,10,1)*3+MID(K67,11,1)*7+MID(K67,12,1)*9+MID(K67,13,1)*10+MID(K67,14,1)*5+MID(K67,15,1)*8+MID(K67,16,1)*4+MID(K67,17,1)*2,11)=IF(MID(K67,18,1)="x",2,MOD(12-VALUE(MID(K67,18,1)),11)),"","证件号异常 "),"请填18位居民身份证号"),IF(AND(LEN(K67)&gt;0,LEN(TRIM(C67))=0),"请选择证件类型 ",""))&amp;IF(LEN(K67)&gt;0,IF(COUNTIF($K$5:$K$5005,K67&amp;"*")&gt;1,"证件号重复",""),"")</f>
        <v/>
      </c>
      <c r="I67" s="20"/>
      <c r="K67" s="3" t="str">
        <f aca="false">IF(LEN(D67)&gt;0,TRIM(CLEAN(D67)),"")</f>
        <v/>
      </c>
    </row>
    <row r="68" s="3" customFormat="true" ht="18" hidden="false" customHeight="true" outlineLevel="0" collapsed="false">
      <c r="A68" s="19" t="n">
        <v>64</v>
      </c>
      <c r="B68" s="20"/>
      <c r="C68" s="21" t="str">
        <f aca="false">IF(OR(LEN(TRIM(K68))=15,LEN(TRIM(K68))=18),"居民身份证","")</f>
        <v/>
      </c>
      <c r="D68" s="20"/>
      <c r="E68" s="21" t="str">
        <f aca="false">IF(OR(LEN(TRIM(K68))=15,LEN(TRIM(K68))=18),IF(MOD(MID(TRIM(D68),15,3)*1,2),"男","女"),"")</f>
        <v/>
      </c>
      <c r="F68" s="22" t="str">
        <f aca="false">IF(LEN(K68)=15,IF(AND(VALUE(MID(K68,9,2))&lt;13,VALUE(MID(K68,11,2))&lt;32),DATE(MID(K68,7,2),MID(K68,9,2),MID(K68,11,2)),""),IF(LEN(K68)=18,IF(AND(VALUE(MID(K68,11,2))&lt;13,VALUE(MID(K68,13,2))&lt;32),DATE(MID(K68,7,4),MID(K68,11,2),MID(K68,13,2)),""),""))</f>
        <v/>
      </c>
      <c r="G68" s="20"/>
      <c r="H68" s="23" t="str">
        <f aca="false">IF(AND(LEN(TRIM(B68))&gt;0,LEN(TRIM(B68))&lt;2),"姓名异常 ","")&amp;IF(TRIM(C68)="居民身份证",IF(LEN(K68)=18,IF(MOD(MID(K68,1,1)*7+MID(K68,2,1)*9+MID(K68,3,1)*10+MID(K68,4,1)*5+MID(K68,5,1)*8+MID(K68,6,1)*4+MID(K68,7,1)*2+MID(K68,8,1)*1+MID(K68,9,1)*6+MID(K68,10,1)*3+MID(K68,11,1)*7+MID(K68,12,1)*9+MID(K68,13,1)*10+MID(K68,14,1)*5+MID(K68,15,1)*8+MID(K68,16,1)*4+MID(K68,17,1)*2,11)=IF(MID(K68,18,1)="x",2,MOD(12-VALUE(MID(K68,18,1)),11)),"","证件号异常 "),"请填18位居民身份证号"),IF(AND(LEN(K68)&gt;0,LEN(TRIM(C68))=0),"请选择证件类型 ",""))&amp;IF(LEN(K68)&gt;0,IF(COUNTIF($K$5:$K$5005,K68&amp;"*")&gt;1,"证件号重复",""),"")</f>
        <v/>
      </c>
      <c r="I68" s="20"/>
      <c r="K68" s="3" t="str">
        <f aca="false">IF(LEN(D68)&gt;0,TRIM(CLEAN(D68)),"")</f>
        <v/>
      </c>
    </row>
    <row r="69" s="3" customFormat="true" ht="18" hidden="false" customHeight="true" outlineLevel="0" collapsed="false">
      <c r="A69" s="19" t="n">
        <v>65</v>
      </c>
      <c r="B69" s="20"/>
      <c r="C69" s="21" t="str">
        <f aca="false">IF(OR(LEN(TRIM(K69))=15,LEN(TRIM(K69))=18),"居民身份证","")</f>
        <v/>
      </c>
      <c r="D69" s="20"/>
      <c r="E69" s="21" t="str">
        <f aca="false">IF(OR(LEN(TRIM(K69))=15,LEN(TRIM(K69))=18),IF(MOD(MID(TRIM(D69),15,3)*1,2),"男","女"),"")</f>
        <v/>
      </c>
      <c r="F69" s="22" t="str">
        <f aca="false">IF(LEN(K69)=15,IF(AND(VALUE(MID(K69,9,2))&lt;13,VALUE(MID(K69,11,2))&lt;32),DATE(MID(K69,7,2),MID(K69,9,2),MID(K69,11,2)),""),IF(LEN(K69)=18,IF(AND(VALUE(MID(K69,11,2))&lt;13,VALUE(MID(K69,13,2))&lt;32),DATE(MID(K69,7,4),MID(K69,11,2),MID(K69,13,2)),""),""))</f>
        <v/>
      </c>
      <c r="G69" s="20"/>
      <c r="H69" s="23" t="str">
        <f aca="false">IF(AND(LEN(TRIM(B69))&gt;0,LEN(TRIM(B69))&lt;2),"姓名异常 ","")&amp;IF(TRIM(C69)="居民身份证",IF(LEN(K69)=18,IF(MOD(MID(K69,1,1)*7+MID(K69,2,1)*9+MID(K69,3,1)*10+MID(K69,4,1)*5+MID(K69,5,1)*8+MID(K69,6,1)*4+MID(K69,7,1)*2+MID(K69,8,1)*1+MID(K69,9,1)*6+MID(K69,10,1)*3+MID(K69,11,1)*7+MID(K69,12,1)*9+MID(K69,13,1)*10+MID(K69,14,1)*5+MID(K69,15,1)*8+MID(K69,16,1)*4+MID(K69,17,1)*2,11)=IF(MID(K69,18,1)="x",2,MOD(12-VALUE(MID(K69,18,1)),11)),"","证件号异常 "),"请填18位居民身份证号"),IF(AND(LEN(K69)&gt;0,LEN(TRIM(C69))=0),"请选择证件类型 ",""))&amp;IF(LEN(K69)&gt;0,IF(COUNTIF($K$5:$K$5005,K69&amp;"*")&gt;1,"证件号重复",""),"")</f>
        <v/>
      </c>
      <c r="I69" s="20"/>
      <c r="K69" s="3" t="str">
        <f aca="false">IF(LEN(D69)&gt;0,TRIM(CLEAN(D69)),"")</f>
        <v/>
      </c>
    </row>
    <row r="70" s="3" customFormat="true" ht="18" hidden="false" customHeight="true" outlineLevel="0" collapsed="false">
      <c r="A70" s="19" t="n">
        <v>66</v>
      </c>
      <c r="B70" s="20"/>
      <c r="C70" s="21" t="str">
        <f aca="false">IF(OR(LEN(TRIM(K70))=15,LEN(TRIM(K70))=18),"居民身份证","")</f>
        <v/>
      </c>
      <c r="D70" s="20"/>
      <c r="E70" s="21" t="str">
        <f aca="false">IF(OR(LEN(TRIM(K70))=15,LEN(TRIM(K70))=18),IF(MOD(MID(TRIM(D70),15,3)*1,2),"男","女"),"")</f>
        <v/>
      </c>
      <c r="F70" s="22" t="str">
        <f aca="false">IF(LEN(K70)=15,IF(AND(VALUE(MID(K70,9,2))&lt;13,VALUE(MID(K70,11,2))&lt;32),DATE(MID(K70,7,2),MID(K70,9,2),MID(K70,11,2)),""),IF(LEN(K70)=18,IF(AND(VALUE(MID(K70,11,2))&lt;13,VALUE(MID(K70,13,2))&lt;32),DATE(MID(K70,7,4),MID(K70,11,2),MID(K70,13,2)),""),""))</f>
        <v/>
      </c>
      <c r="G70" s="20"/>
      <c r="H70" s="23" t="str">
        <f aca="false">IF(AND(LEN(TRIM(B70))&gt;0,LEN(TRIM(B70))&lt;2),"姓名异常 ","")&amp;IF(TRIM(C70)="居民身份证",IF(LEN(K70)=18,IF(MOD(MID(K70,1,1)*7+MID(K70,2,1)*9+MID(K70,3,1)*10+MID(K70,4,1)*5+MID(K70,5,1)*8+MID(K70,6,1)*4+MID(K70,7,1)*2+MID(K70,8,1)*1+MID(K70,9,1)*6+MID(K70,10,1)*3+MID(K70,11,1)*7+MID(K70,12,1)*9+MID(K70,13,1)*10+MID(K70,14,1)*5+MID(K70,15,1)*8+MID(K70,16,1)*4+MID(K70,17,1)*2,11)=IF(MID(K70,18,1)="x",2,MOD(12-VALUE(MID(K70,18,1)),11)),"","证件号异常 "),"请填18位居民身份证号"),IF(AND(LEN(K70)&gt;0,LEN(TRIM(C70))=0),"请选择证件类型 ",""))&amp;IF(LEN(K70)&gt;0,IF(COUNTIF($K$5:$K$5005,K70&amp;"*")&gt;1,"证件号重复",""),"")</f>
        <v/>
      </c>
      <c r="I70" s="20"/>
      <c r="K70" s="3" t="str">
        <f aca="false">IF(LEN(D70)&gt;0,TRIM(CLEAN(D70)),"")</f>
        <v/>
      </c>
    </row>
    <row r="71" s="3" customFormat="true" ht="18" hidden="false" customHeight="true" outlineLevel="0" collapsed="false">
      <c r="A71" s="19" t="n">
        <v>67</v>
      </c>
      <c r="B71" s="20"/>
      <c r="C71" s="21" t="str">
        <f aca="false">IF(OR(LEN(TRIM(K71))=15,LEN(TRIM(K71))=18),"居民身份证","")</f>
        <v/>
      </c>
      <c r="D71" s="20"/>
      <c r="E71" s="21" t="str">
        <f aca="false">IF(OR(LEN(TRIM(K71))=15,LEN(TRIM(K71))=18),IF(MOD(MID(TRIM(D71),15,3)*1,2),"男","女"),"")</f>
        <v/>
      </c>
      <c r="F71" s="22" t="str">
        <f aca="false">IF(LEN(K71)=15,IF(AND(VALUE(MID(K71,9,2))&lt;13,VALUE(MID(K71,11,2))&lt;32),DATE(MID(K71,7,2),MID(K71,9,2),MID(K71,11,2)),""),IF(LEN(K71)=18,IF(AND(VALUE(MID(K71,11,2))&lt;13,VALUE(MID(K71,13,2))&lt;32),DATE(MID(K71,7,4),MID(K71,11,2),MID(K71,13,2)),""),""))</f>
        <v/>
      </c>
      <c r="G71" s="20"/>
      <c r="H71" s="23" t="str">
        <f aca="false">IF(AND(LEN(TRIM(B71))&gt;0,LEN(TRIM(B71))&lt;2),"姓名异常 ","")&amp;IF(TRIM(C71)="居民身份证",IF(LEN(K71)=18,IF(MOD(MID(K71,1,1)*7+MID(K71,2,1)*9+MID(K71,3,1)*10+MID(K71,4,1)*5+MID(K71,5,1)*8+MID(K71,6,1)*4+MID(K71,7,1)*2+MID(K71,8,1)*1+MID(K71,9,1)*6+MID(K71,10,1)*3+MID(K71,11,1)*7+MID(K71,12,1)*9+MID(K71,13,1)*10+MID(K71,14,1)*5+MID(K71,15,1)*8+MID(K71,16,1)*4+MID(K71,17,1)*2,11)=IF(MID(K71,18,1)="x",2,MOD(12-VALUE(MID(K71,18,1)),11)),"","证件号异常 "),"请填18位居民身份证号"),IF(AND(LEN(K71)&gt;0,LEN(TRIM(C71))=0),"请选择证件类型 ",""))&amp;IF(LEN(K71)&gt;0,IF(COUNTIF($K$5:$K$5005,K71&amp;"*")&gt;1,"证件号重复",""),"")</f>
        <v/>
      </c>
      <c r="I71" s="20"/>
      <c r="K71" s="3" t="str">
        <f aca="false">IF(LEN(D71)&gt;0,TRIM(CLEAN(D71)),"")</f>
        <v/>
      </c>
    </row>
    <row r="72" s="3" customFormat="true" ht="18" hidden="false" customHeight="true" outlineLevel="0" collapsed="false">
      <c r="A72" s="19" t="n">
        <v>68</v>
      </c>
      <c r="B72" s="20"/>
      <c r="C72" s="21" t="str">
        <f aca="false">IF(OR(LEN(TRIM(K72))=15,LEN(TRIM(K72))=18),"居民身份证","")</f>
        <v/>
      </c>
      <c r="D72" s="20"/>
      <c r="E72" s="21" t="str">
        <f aca="false">IF(OR(LEN(TRIM(K72))=15,LEN(TRIM(K72))=18),IF(MOD(MID(TRIM(D72),15,3)*1,2),"男","女"),"")</f>
        <v/>
      </c>
      <c r="F72" s="22" t="str">
        <f aca="false">IF(LEN(K72)=15,IF(AND(VALUE(MID(K72,9,2))&lt;13,VALUE(MID(K72,11,2))&lt;32),DATE(MID(K72,7,2),MID(K72,9,2),MID(K72,11,2)),""),IF(LEN(K72)=18,IF(AND(VALUE(MID(K72,11,2))&lt;13,VALUE(MID(K72,13,2))&lt;32),DATE(MID(K72,7,4),MID(K72,11,2),MID(K72,13,2)),""),""))</f>
        <v/>
      </c>
      <c r="G72" s="20"/>
      <c r="H72" s="23" t="str">
        <f aca="false">IF(AND(LEN(TRIM(B72))&gt;0,LEN(TRIM(B72))&lt;2),"姓名异常 ","")&amp;IF(TRIM(C72)="居民身份证",IF(LEN(K72)=18,IF(MOD(MID(K72,1,1)*7+MID(K72,2,1)*9+MID(K72,3,1)*10+MID(K72,4,1)*5+MID(K72,5,1)*8+MID(K72,6,1)*4+MID(K72,7,1)*2+MID(K72,8,1)*1+MID(K72,9,1)*6+MID(K72,10,1)*3+MID(K72,11,1)*7+MID(K72,12,1)*9+MID(K72,13,1)*10+MID(K72,14,1)*5+MID(K72,15,1)*8+MID(K72,16,1)*4+MID(K72,17,1)*2,11)=IF(MID(K72,18,1)="x",2,MOD(12-VALUE(MID(K72,18,1)),11)),"","证件号异常 "),"请填18位居民身份证号"),IF(AND(LEN(K72)&gt;0,LEN(TRIM(C72))=0),"请选择证件类型 ",""))&amp;IF(LEN(K72)&gt;0,IF(COUNTIF($K$5:$K$5005,K72&amp;"*")&gt;1,"证件号重复",""),"")</f>
        <v/>
      </c>
      <c r="I72" s="20"/>
      <c r="K72" s="3" t="str">
        <f aca="false">IF(LEN(D72)&gt;0,TRIM(CLEAN(D72)),"")</f>
        <v/>
      </c>
    </row>
    <row r="73" s="3" customFormat="true" ht="18" hidden="false" customHeight="true" outlineLevel="0" collapsed="false">
      <c r="A73" s="19" t="n">
        <v>69</v>
      </c>
      <c r="B73" s="20"/>
      <c r="C73" s="21" t="str">
        <f aca="false">IF(OR(LEN(TRIM(K73))=15,LEN(TRIM(K73))=18),"居民身份证","")</f>
        <v/>
      </c>
      <c r="D73" s="20"/>
      <c r="E73" s="21" t="str">
        <f aca="false">IF(OR(LEN(TRIM(K73))=15,LEN(TRIM(K73))=18),IF(MOD(MID(TRIM(D73),15,3)*1,2),"男","女"),"")</f>
        <v/>
      </c>
      <c r="F73" s="22" t="str">
        <f aca="false">IF(LEN(K73)=15,IF(AND(VALUE(MID(K73,9,2))&lt;13,VALUE(MID(K73,11,2))&lt;32),DATE(MID(K73,7,2),MID(K73,9,2),MID(K73,11,2)),""),IF(LEN(K73)=18,IF(AND(VALUE(MID(K73,11,2))&lt;13,VALUE(MID(K73,13,2))&lt;32),DATE(MID(K73,7,4),MID(K73,11,2),MID(K73,13,2)),""),""))</f>
        <v/>
      </c>
      <c r="G73" s="20"/>
      <c r="H73" s="23" t="str">
        <f aca="false">IF(AND(LEN(TRIM(B73))&gt;0,LEN(TRIM(B73))&lt;2),"姓名异常 ","")&amp;IF(TRIM(C73)="居民身份证",IF(LEN(K73)=18,IF(MOD(MID(K73,1,1)*7+MID(K73,2,1)*9+MID(K73,3,1)*10+MID(K73,4,1)*5+MID(K73,5,1)*8+MID(K73,6,1)*4+MID(K73,7,1)*2+MID(K73,8,1)*1+MID(K73,9,1)*6+MID(K73,10,1)*3+MID(K73,11,1)*7+MID(K73,12,1)*9+MID(K73,13,1)*10+MID(K73,14,1)*5+MID(K73,15,1)*8+MID(K73,16,1)*4+MID(K73,17,1)*2,11)=IF(MID(K73,18,1)="x",2,MOD(12-VALUE(MID(K73,18,1)),11)),"","证件号异常 "),"请填18位居民身份证号"),IF(AND(LEN(K73)&gt;0,LEN(TRIM(C73))=0),"请选择证件类型 ",""))&amp;IF(LEN(K73)&gt;0,IF(COUNTIF($K$5:$K$5005,K73&amp;"*")&gt;1,"证件号重复",""),"")</f>
        <v/>
      </c>
      <c r="I73" s="20"/>
      <c r="K73" s="3" t="str">
        <f aca="false">IF(LEN(D73)&gt;0,TRIM(CLEAN(D73)),"")</f>
        <v/>
      </c>
    </row>
    <row r="74" s="3" customFormat="true" ht="18" hidden="false" customHeight="true" outlineLevel="0" collapsed="false">
      <c r="A74" s="19" t="n">
        <v>70</v>
      </c>
      <c r="B74" s="20"/>
      <c r="C74" s="21" t="str">
        <f aca="false">IF(OR(LEN(TRIM(K74))=15,LEN(TRIM(K74))=18),"居民身份证","")</f>
        <v/>
      </c>
      <c r="D74" s="20"/>
      <c r="E74" s="21" t="str">
        <f aca="false">IF(OR(LEN(TRIM(K74))=15,LEN(TRIM(K74))=18),IF(MOD(MID(TRIM(D74),15,3)*1,2),"男","女"),"")</f>
        <v/>
      </c>
      <c r="F74" s="22" t="str">
        <f aca="false">IF(LEN(K74)=15,IF(AND(VALUE(MID(K74,9,2))&lt;13,VALUE(MID(K74,11,2))&lt;32),DATE(MID(K74,7,2),MID(K74,9,2),MID(K74,11,2)),""),IF(LEN(K74)=18,IF(AND(VALUE(MID(K74,11,2))&lt;13,VALUE(MID(K74,13,2))&lt;32),DATE(MID(K74,7,4),MID(K74,11,2),MID(K74,13,2)),""),""))</f>
        <v/>
      </c>
      <c r="G74" s="20"/>
      <c r="H74" s="23" t="str">
        <f aca="false">IF(AND(LEN(TRIM(B74))&gt;0,LEN(TRIM(B74))&lt;2),"姓名异常 ","")&amp;IF(TRIM(C74)="居民身份证",IF(LEN(K74)=18,IF(MOD(MID(K74,1,1)*7+MID(K74,2,1)*9+MID(K74,3,1)*10+MID(K74,4,1)*5+MID(K74,5,1)*8+MID(K74,6,1)*4+MID(K74,7,1)*2+MID(K74,8,1)*1+MID(K74,9,1)*6+MID(K74,10,1)*3+MID(K74,11,1)*7+MID(K74,12,1)*9+MID(K74,13,1)*10+MID(K74,14,1)*5+MID(K74,15,1)*8+MID(K74,16,1)*4+MID(K74,17,1)*2,11)=IF(MID(K74,18,1)="x",2,MOD(12-VALUE(MID(K74,18,1)),11)),"","证件号异常 "),"请填18位居民身份证号"),IF(AND(LEN(K74)&gt;0,LEN(TRIM(C74))=0),"请选择证件类型 ",""))&amp;IF(LEN(K74)&gt;0,IF(COUNTIF($K$5:$K$5005,K74&amp;"*")&gt;1,"证件号重复",""),"")</f>
        <v/>
      </c>
      <c r="I74" s="20"/>
      <c r="K74" s="3" t="str">
        <f aca="false">IF(LEN(D74)&gt;0,TRIM(CLEAN(D74)),"")</f>
        <v/>
      </c>
    </row>
    <row r="75" s="3" customFormat="true" ht="18" hidden="false" customHeight="true" outlineLevel="0" collapsed="false">
      <c r="A75" s="19" t="n">
        <v>71</v>
      </c>
      <c r="B75" s="20"/>
      <c r="C75" s="21" t="str">
        <f aca="false">IF(OR(LEN(TRIM(K75))=15,LEN(TRIM(K75))=18),"居民身份证","")</f>
        <v/>
      </c>
      <c r="D75" s="20"/>
      <c r="E75" s="21" t="str">
        <f aca="false">IF(OR(LEN(TRIM(K75))=15,LEN(TRIM(K75))=18),IF(MOD(MID(TRIM(D75),15,3)*1,2),"男","女"),"")</f>
        <v/>
      </c>
      <c r="F75" s="22" t="str">
        <f aca="false">IF(LEN(K75)=15,IF(AND(VALUE(MID(K75,9,2))&lt;13,VALUE(MID(K75,11,2))&lt;32),DATE(MID(K75,7,2),MID(K75,9,2),MID(K75,11,2)),""),IF(LEN(K75)=18,IF(AND(VALUE(MID(K75,11,2))&lt;13,VALUE(MID(K75,13,2))&lt;32),DATE(MID(K75,7,4),MID(K75,11,2),MID(K75,13,2)),""),""))</f>
        <v/>
      </c>
      <c r="G75" s="20"/>
      <c r="H75" s="23" t="str">
        <f aca="false">IF(AND(LEN(TRIM(B75))&gt;0,LEN(TRIM(B75))&lt;2),"姓名异常 ","")&amp;IF(TRIM(C75)="居民身份证",IF(LEN(K75)=18,IF(MOD(MID(K75,1,1)*7+MID(K75,2,1)*9+MID(K75,3,1)*10+MID(K75,4,1)*5+MID(K75,5,1)*8+MID(K75,6,1)*4+MID(K75,7,1)*2+MID(K75,8,1)*1+MID(K75,9,1)*6+MID(K75,10,1)*3+MID(K75,11,1)*7+MID(K75,12,1)*9+MID(K75,13,1)*10+MID(K75,14,1)*5+MID(K75,15,1)*8+MID(K75,16,1)*4+MID(K75,17,1)*2,11)=IF(MID(K75,18,1)="x",2,MOD(12-VALUE(MID(K75,18,1)),11)),"","证件号异常 "),"请填18位居民身份证号"),IF(AND(LEN(K75)&gt;0,LEN(TRIM(C75))=0),"请选择证件类型 ",""))&amp;IF(LEN(K75)&gt;0,IF(COUNTIF($K$5:$K$5005,K75&amp;"*")&gt;1,"证件号重复",""),"")</f>
        <v/>
      </c>
      <c r="I75" s="20"/>
      <c r="K75" s="3" t="str">
        <f aca="false">IF(LEN(D75)&gt;0,TRIM(CLEAN(D75)),"")</f>
        <v/>
      </c>
    </row>
    <row r="76" s="3" customFormat="true" ht="18" hidden="false" customHeight="true" outlineLevel="0" collapsed="false">
      <c r="A76" s="19" t="n">
        <v>72</v>
      </c>
      <c r="B76" s="20"/>
      <c r="C76" s="21" t="str">
        <f aca="false">IF(OR(LEN(TRIM(K76))=15,LEN(TRIM(K76))=18),"居民身份证","")</f>
        <v/>
      </c>
      <c r="D76" s="20"/>
      <c r="E76" s="21" t="str">
        <f aca="false">IF(OR(LEN(TRIM(K76))=15,LEN(TRIM(K76))=18),IF(MOD(MID(TRIM(D76),15,3)*1,2),"男","女"),"")</f>
        <v/>
      </c>
      <c r="F76" s="22" t="str">
        <f aca="false">IF(LEN(K76)=15,IF(AND(VALUE(MID(K76,9,2))&lt;13,VALUE(MID(K76,11,2))&lt;32),DATE(MID(K76,7,2),MID(K76,9,2),MID(K76,11,2)),""),IF(LEN(K76)=18,IF(AND(VALUE(MID(K76,11,2))&lt;13,VALUE(MID(K76,13,2))&lt;32),DATE(MID(K76,7,4),MID(K76,11,2),MID(K76,13,2)),""),""))</f>
        <v/>
      </c>
      <c r="G76" s="20"/>
      <c r="H76" s="23" t="str">
        <f aca="false">IF(AND(LEN(TRIM(B76))&gt;0,LEN(TRIM(B76))&lt;2),"姓名异常 ","")&amp;IF(TRIM(C76)="居民身份证",IF(LEN(K76)=18,IF(MOD(MID(K76,1,1)*7+MID(K76,2,1)*9+MID(K76,3,1)*10+MID(K76,4,1)*5+MID(K76,5,1)*8+MID(K76,6,1)*4+MID(K76,7,1)*2+MID(K76,8,1)*1+MID(K76,9,1)*6+MID(K76,10,1)*3+MID(K76,11,1)*7+MID(K76,12,1)*9+MID(K76,13,1)*10+MID(K76,14,1)*5+MID(K76,15,1)*8+MID(K76,16,1)*4+MID(K76,17,1)*2,11)=IF(MID(K76,18,1)="x",2,MOD(12-VALUE(MID(K76,18,1)),11)),"","证件号异常 "),"请填18位居民身份证号"),IF(AND(LEN(K76)&gt;0,LEN(TRIM(C76))=0),"请选择证件类型 ",""))&amp;IF(LEN(K76)&gt;0,IF(COUNTIF($K$5:$K$5005,K76&amp;"*")&gt;1,"证件号重复",""),"")</f>
        <v/>
      </c>
      <c r="I76" s="20"/>
      <c r="K76" s="3" t="str">
        <f aca="false">IF(LEN(D76)&gt;0,TRIM(CLEAN(D76)),"")</f>
        <v/>
      </c>
    </row>
    <row r="77" s="3" customFormat="true" ht="18" hidden="false" customHeight="true" outlineLevel="0" collapsed="false">
      <c r="A77" s="19" t="n">
        <v>73</v>
      </c>
      <c r="B77" s="20"/>
      <c r="C77" s="21" t="str">
        <f aca="false">IF(OR(LEN(TRIM(K77))=15,LEN(TRIM(K77))=18),"居民身份证","")</f>
        <v/>
      </c>
      <c r="D77" s="20"/>
      <c r="E77" s="21" t="str">
        <f aca="false">IF(OR(LEN(TRIM(K77))=15,LEN(TRIM(K77))=18),IF(MOD(MID(TRIM(D77),15,3)*1,2),"男","女"),"")</f>
        <v/>
      </c>
      <c r="F77" s="22" t="str">
        <f aca="false">IF(LEN(K77)=15,IF(AND(VALUE(MID(K77,9,2))&lt;13,VALUE(MID(K77,11,2))&lt;32),DATE(MID(K77,7,2),MID(K77,9,2),MID(K77,11,2)),""),IF(LEN(K77)=18,IF(AND(VALUE(MID(K77,11,2))&lt;13,VALUE(MID(K77,13,2))&lt;32),DATE(MID(K77,7,4),MID(K77,11,2),MID(K77,13,2)),""),""))</f>
        <v/>
      </c>
      <c r="G77" s="20"/>
      <c r="H77" s="23" t="str">
        <f aca="false">IF(AND(LEN(TRIM(B77))&gt;0,LEN(TRIM(B77))&lt;2),"姓名异常 ","")&amp;IF(TRIM(C77)="居民身份证",IF(LEN(K77)=18,IF(MOD(MID(K77,1,1)*7+MID(K77,2,1)*9+MID(K77,3,1)*10+MID(K77,4,1)*5+MID(K77,5,1)*8+MID(K77,6,1)*4+MID(K77,7,1)*2+MID(K77,8,1)*1+MID(K77,9,1)*6+MID(K77,10,1)*3+MID(K77,11,1)*7+MID(K77,12,1)*9+MID(K77,13,1)*10+MID(K77,14,1)*5+MID(K77,15,1)*8+MID(K77,16,1)*4+MID(K77,17,1)*2,11)=IF(MID(K77,18,1)="x",2,MOD(12-VALUE(MID(K77,18,1)),11)),"","证件号异常 "),"请填18位居民身份证号"),IF(AND(LEN(K77)&gt;0,LEN(TRIM(C77))=0),"请选择证件类型 ",""))&amp;IF(LEN(K77)&gt;0,IF(COUNTIF($K$5:$K$5005,K77&amp;"*")&gt;1,"证件号重复",""),"")</f>
        <v/>
      </c>
      <c r="I77" s="20"/>
      <c r="K77" s="3" t="str">
        <f aca="false">IF(LEN(D77)&gt;0,TRIM(CLEAN(D77)),"")</f>
        <v/>
      </c>
    </row>
    <row r="78" s="3" customFormat="true" ht="18" hidden="false" customHeight="true" outlineLevel="0" collapsed="false">
      <c r="A78" s="19" t="n">
        <v>74</v>
      </c>
      <c r="B78" s="20"/>
      <c r="C78" s="21" t="str">
        <f aca="false">IF(OR(LEN(TRIM(K78))=15,LEN(TRIM(K78))=18),"居民身份证","")</f>
        <v/>
      </c>
      <c r="D78" s="20"/>
      <c r="E78" s="21" t="str">
        <f aca="false">IF(OR(LEN(TRIM(K78))=15,LEN(TRIM(K78))=18),IF(MOD(MID(TRIM(D78),15,3)*1,2),"男","女"),"")</f>
        <v/>
      </c>
      <c r="F78" s="22" t="str">
        <f aca="false">IF(LEN(K78)=15,IF(AND(VALUE(MID(K78,9,2))&lt;13,VALUE(MID(K78,11,2))&lt;32),DATE(MID(K78,7,2),MID(K78,9,2),MID(K78,11,2)),""),IF(LEN(K78)=18,IF(AND(VALUE(MID(K78,11,2))&lt;13,VALUE(MID(K78,13,2))&lt;32),DATE(MID(K78,7,4),MID(K78,11,2),MID(K78,13,2)),""),""))</f>
        <v/>
      </c>
      <c r="G78" s="20"/>
      <c r="H78" s="23" t="str">
        <f aca="false">IF(AND(LEN(TRIM(B78))&gt;0,LEN(TRIM(B78))&lt;2),"姓名异常 ","")&amp;IF(TRIM(C78)="居民身份证",IF(LEN(K78)=18,IF(MOD(MID(K78,1,1)*7+MID(K78,2,1)*9+MID(K78,3,1)*10+MID(K78,4,1)*5+MID(K78,5,1)*8+MID(K78,6,1)*4+MID(K78,7,1)*2+MID(K78,8,1)*1+MID(K78,9,1)*6+MID(K78,10,1)*3+MID(K78,11,1)*7+MID(K78,12,1)*9+MID(K78,13,1)*10+MID(K78,14,1)*5+MID(K78,15,1)*8+MID(K78,16,1)*4+MID(K78,17,1)*2,11)=IF(MID(K78,18,1)="x",2,MOD(12-VALUE(MID(K78,18,1)),11)),"","证件号异常 "),"请填18位居民身份证号"),IF(AND(LEN(K78)&gt;0,LEN(TRIM(C78))=0),"请选择证件类型 ",""))&amp;IF(LEN(K78)&gt;0,IF(COUNTIF($K$5:$K$5005,K78&amp;"*")&gt;1,"证件号重复",""),"")</f>
        <v/>
      </c>
      <c r="I78" s="20"/>
      <c r="K78" s="3" t="str">
        <f aca="false">IF(LEN(D78)&gt;0,TRIM(CLEAN(D78)),"")</f>
        <v/>
      </c>
    </row>
    <row r="79" s="3" customFormat="true" ht="18" hidden="false" customHeight="true" outlineLevel="0" collapsed="false">
      <c r="A79" s="19" t="n">
        <v>75</v>
      </c>
      <c r="B79" s="20"/>
      <c r="C79" s="21" t="str">
        <f aca="false">IF(OR(LEN(TRIM(K79))=15,LEN(TRIM(K79))=18),"居民身份证","")</f>
        <v/>
      </c>
      <c r="D79" s="20"/>
      <c r="E79" s="21" t="str">
        <f aca="false">IF(OR(LEN(TRIM(K79))=15,LEN(TRIM(K79))=18),IF(MOD(MID(TRIM(D79),15,3)*1,2),"男","女"),"")</f>
        <v/>
      </c>
      <c r="F79" s="22" t="str">
        <f aca="false">IF(LEN(K79)=15,IF(AND(VALUE(MID(K79,9,2))&lt;13,VALUE(MID(K79,11,2))&lt;32),DATE(MID(K79,7,2),MID(K79,9,2),MID(K79,11,2)),""),IF(LEN(K79)=18,IF(AND(VALUE(MID(K79,11,2))&lt;13,VALUE(MID(K79,13,2))&lt;32),DATE(MID(K79,7,4),MID(K79,11,2),MID(K79,13,2)),""),""))</f>
        <v/>
      </c>
      <c r="G79" s="20"/>
      <c r="H79" s="23" t="str">
        <f aca="false">IF(AND(LEN(TRIM(B79))&gt;0,LEN(TRIM(B79))&lt;2),"姓名异常 ","")&amp;IF(TRIM(C79)="居民身份证",IF(LEN(K79)=18,IF(MOD(MID(K79,1,1)*7+MID(K79,2,1)*9+MID(K79,3,1)*10+MID(K79,4,1)*5+MID(K79,5,1)*8+MID(K79,6,1)*4+MID(K79,7,1)*2+MID(K79,8,1)*1+MID(K79,9,1)*6+MID(K79,10,1)*3+MID(K79,11,1)*7+MID(K79,12,1)*9+MID(K79,13,1)*10+MID(K79,14,1)*5+MID(K79,15,1)*8+MID(K79,16,1)*4+MID(K79,17,1)*2,11)=IF(MID(K79,18,1)="x",2,MOD(12-VALUE(MID(K79,18,1)),11)),"","证件号异常 "),"请填18位居民身份证号"),IF(AND(LEN(K79)&gt;0,LEN(TRIM(C79))=0),"请选择证件类型 ",""))&amp;IF(LEN(K79)&gt;0,IF(COUNTIF($K$5:$K$5005,K79&amp;"*")&gt;1,"证件号重复",""),"")</f>
        <v/>
      </c>
      <c r="I79" s="20"/>
      <c r="K79" s="3" t="str">
        <f aca="false">IF(LEN(D79)&gt;0,TRIM(CLEAN(D79)),"")</f>
        <v/>
      </c>
    </row>
    <row r="80" s="3" customFormat="true" ht="18" hidden="false" customHeight="true" outlineLevel="0" collapsed="false">
      <c r="A80" s="19" t="n">
        <v>76</v>
      </c>
      <c r="B80" s="20"/>
      <c r="C80" s="21" t="str">
        <f aca="false">IF(OR(LEN(TRIM(K80))=15,LEN(TRIM(K80))=18),"居民身份证","")</f>
        <v/>
      </c>
      <c r="D80" s="20"/>
      <c r="E80" s="21" t="str">
        <f aca="false">IF(OR(LEN(TRIM(K80))=15,LEN(TRIM(K80))=18),IF(MOD(MID(TRIM(D80),15,3)*1,2),"男","女"),"")</f>
        <v/>
      </c>
      <c r="F80" s="22" t="str">
        <f aca="false">IF(LEN(K80)=15,IF(AND(VALUE(MID(K80,9,2))&lt;13,VALUE(MID(K80,11,2))&lt;32),DATE(MID(K80,7,2),MID(K80,9,2),MID(K80,11,2)),""),IF(LEN(K80)=18,IF(AND(VALUE(MID(K80,11,2))&lt;13,VALUE(MID(K80,13,2))&lt;32),DATE(MID(K80,7,4),MID(K80,11,2),MID(K80,13,2)),""),""))</f>
        <v/>
      </c>
      <c r="G80" s="20"/>
      <c r="H80" s="23" t="str">
        <f aca="false">IF(AND(LEN(TRIM(B80))&gt;0,LEN(TRIM(B80))&lt;2),"姓名异常 ","")&amp;IF(TRIM(C80)="居民身份证",IF(LEN(K80)=18,IF(MOD(MID(K80,1,1)*7+MID(K80,2,1)*9+MID(K80,3,1)*10+MID(K80,4,1)*5+MID(K80,5,1)*8+MID(K80,6,1)*4+MID(K80,7,1)*2+MID(K80,8,1)*1+MID(K80,9,1)*6+MID(K80,10,1)*3+MID(K80,11,1)*7+MID(K80,12,1)*9+MID(K80,13,1)*10+MID(K80,14,1)*5+MID(K80,15,1)*8+MID(K80,16,1)*4+MID(K80,17,1)*2,11)=IF(MID(K80,18,1)="x",2,MOD(12-VALUE(MID(K80,18,1)),11)),"","证件号异常 "),"请填18位居民身份证号"),IF(AND(LEN(K80)&gt;0,LEN(TRIM(C80))=0),"请选择证件类型 ",""))&amp;IF(LEN(K80)&gt;0,IF(COUNTIF($K$5:$K$5005,K80&amp;"*")&gt;1,"证件号重复",""),"")</f>
        <v/>
      </c>
      <c r="I80" s="20"/>
      <c r="K80" s="3" t="str">
        <f aca="false">IF(LEN(D80)&gt;0,TRIM(CLEAN(D80)),"")</f>
        <v/>
      </c>
    </row>
    <row r="81" s="3" customFormat="true" ht="18" hidden="false" customHeight="true" outlineLevel="0" collapsed="false">
      <c r="A81" s="19" t="n">
        <v>77</v>
      </c>
      <c r="B81" s="20"/>
      <c r="C81" s="21" t="str">
        <f aca="false">IF(OR(LEN(TRIM(K81))=15,LEN(TRIM(K81))=18),"居民身份证","")</f>
        <v/>
      </c>
      <c r="D81" s="20"/>
      <c r="E81" s="21" t="str">
        <f aca="false">IF(OR(LEN(TRIM(K81))=15,LEN(TRIM(K81))=18),IF(MOD(MID(TRIM(D81),15,3)*1,2),"男","女"),"")</f>
        <v/>
      </c>
      <c r="F81" s="22" t="str">
        <f aca="false">IF(LEN(K81)=15,IF(AND(VALUE(MID(K81,9,2))&lt;13,VALUE(MID(K81,11,2))&lt;32),DATE(MID(K81,7,2),MID(K81,9,2),MID(K81,11,2)),""),IF(LEN(K81)=18,IF(AND(VALUE(MID(K81,11,2))&lt;13,VALUE(MID(K81,13,2))&lt;32),DATE(MID(K81,7,4),MID(K81,11,2),MID(K81,13,2)),""),""))</f>
        <v/>
      </c>
      <c r="G81" s="20"/>
      <c r="H81" s="23" t="str">
        <f aca="false">IF(AND(LEN(TRIM(B81))&gt;0,LEN(TRIM(B81))&lt;2),"姓名异常 ","")&amp;IF(TRIM(C81)="居民身份证",IF(LEN(K81)=18,IF(MOD(MID(K81,1,1)*7+MID(K81,2,1)*9+MID(K81,3,1)*10+MID(K81,4,1)*5+MID(K81,5,1)*8+MID(K81,6,1)*4+MID(K81,7,1)*2+MID(K81,8,1)*1+MID(K81,9,1)*6+MID(K81,10,1)*3+MID(K81,11,1)*7+MID(K81,12,1)*9+MID(K81,13,1)*10+MID(K81,14,1)*5+MID(K81,15,1)*8+MID(K81,16,1)*4+MID(K81,17,1)*2,11)=IF(MID(K81,18,1)="x",2,MOD(12-VALUE(MID(K81,18,1)),11)),"","证件号异常 "),"请填18位居民身份证号"),IF(AND(LEN(K81)&gt;0,LEN(TRIM(C81))=0),"请选择证件类型 ",""))&amp;IF(LEN(K81)&gt;0,IF(COUNTIF($K$5:$K$5005,K81&amp;"*")&gt;1,"证件号重复",""),"")</f>
        <v/>
      </c>
      <c r="I81" s="20"/>
      <c r="K81" s="3" t="str">
        <f aca="false">IF(LEN(D81)&gt;0,TRIM(CLEAN(D81)),"")</f>
        <v/>
      </c>
    </row>
    <row r="82" s="3" customFormat="true" ht="18" hidden="false" customHeight="true" outlineLevel="0" collapsed="false">
      <c r="A82" s="19" t="n">
        <v>78</v>
      </c>
      <c r="B82" s="20"/>
      <c r="C82" s="21" t="str">
        <f aca="false">IF(OR(LEN(TRIM(K82))=15,LEN(TRIM(K82))=18),"居民身份证","")</f>
        <v/>
      </c>
      <c r="D82" s="20"/>
      <c r="E82" s="21" t="str">
        <f aca="false">IF(OR(LEN(TRIM(K82))=15,LEN(TRIM(K82))=18),IF(MOD(MID(TRIM(D82),15,3)*1,2),"男","女"),"")</f>
        <v/>
      </c>
      <c r="F82" s="22" t="str">
        <f aca="false">IF(LEN(K82)=15,IF(AND(VALUE(MID(K82,9,2))&lt;13,VALUE(MID(K82,11,2))&lt;32),DATE(MID(K82,7,2),MID(K82,9,2),MID(K82,11,2)),""),IF(LEN(K82)=18,IF(AND(VALUE(MID(K82,11,2))&lt;13,VALUE(MID(K82,13,2))&lt;32),DATE(MID(K82,7,4),MID(K82,11,2),MID(K82,13,2)),""),""))</f>
        <v/>
      </c>
      <c r="G82" s="20"/>
      <c r="H82" s="23" t="str">
        <f aca="false">IF(AND(LEN(TRIM(B82))&gt;0,LEN(TRIM(B82))&lt;2),"姓名异常 ","")&amp;IF(TRIM(C82)="居民身份证",IF(LEN(K82)=18,IF(MOD(MID(K82,1,1)*7+MID(K82,2,1)*9+MID(K82,3,1)*10+MID(K82,4,1)*5+MID(K82,5,1)*8+MID(K82,6,1)*4+MID(K82,7,1)*2+MID(K82,8,1)*1+MID(K82,9,1)*6+MID(K82,10,1)*3+MID(K82,11,1)*7+MID(K82,12,1)*9+MID(K82,13,1)*10+MID(K82,14,1)*5+MID(K82,15,1)*8+MID(K82,16,1)*4+MID(K82,17,1)*2,11)=IF(MID(K82,18,1)="x",2,MOD(12-VALUE(MID(K82,18,1)),11)),"","证件号异常 "),"请填18位居民身份证号"),IF(AND(LEN(K82)&gt;0,LEN(TRIM(C82))=0),"请选择证件类型 ",""))&amp;IF(LEN(K82)&gt;0,IF(COUNTIF($K$5:$K$5005,K82&amp;"*")&gt;1,"证件号重复",""),"")</f>
        <v/>
      </c>
      <c r="I82" s="20"/>
      <c r="K82" s="3" t="str">
        <f aca="false">IF(LEN(D82)&gt;0,TRIM(CLEAN(D82)),"")</f>
        <v/>
      </c>
    </row>
    <row r="83" s="3" customFormat="true" ht="18" hidden="false" customHeight="true" outlineLevel="0" collapsed="false">
      <c r="A83" s="19" t="n">
        <v>79</v>
      </c>
      <c r="B83" s="20"/>
      <c r="C83" s="21" t="str">
        <f aca="false">IF(OR(LEN(TRIM(K83))=15,LEN(TRIM(K83))=18),"居民身份证","")</f>
        <v/>
      </c>
      <c r="D83" s="20"/>
      <c r="E83" s="21" t="str">
        <f aca="false">IF(OR(LEN(TRIM(K83))=15,LEN(TRIM(K83))=18),IF(MOD(MID(TRIM(D83),15,3)*1,2),"男","女"),"")</f>
        <v/>
      </c>
      <c r="F83" s="22" t="str">
        <f aca="false">IF(LEN(K83)=15,IF(AND(VALUE(MID(K83,9,2))&lt;13,VALUE(MID(K83,11,2))&lt;32),DATE(MID(K83,7,2),MID(K83,9,2),MID(K83,11,2)),""),IF(LEN(K83)=18,IF(AND(VALUE(MID(K83,11,2))&lt;13,VALUE(MID(K83,13,2))&lt;32),DATE(MID(K83,7,4),MID(K83,11,2),MID(K83,13,2)),""),""))</f>
        <v/>
      </c>
      <c r="G83" s="20"/>
      <c r="H83" s="23" t="str">
        <f aca="false">IF(AND(LEN(TRIM(B83))&gt;0,LEN(TRIM(B83))&lt;2),"姓名异常 ","")&amp;IF(TRIM(C83)="居民身份证",IF(LEN(K83)=18,IF(MOD(MID(K83,1,1)*7+MID(K83,2,1)*9+MID(K83,3,1)*10+MID(K83,4,1)*5+MID(K83,5,1)*8+MID(K83,6,1)*4+MID(K83,7,1)*2+MID(K83,8,1)*1+MID(K83,9,1)*6+MID(K83,10,1)*3+MID(K83,11,1)*7+MID(K83,12,1)*9+MID(K83,13,1)*10+MID(K83,14,1)*5+MID(K83,15,1)*8+MID(K83,16,1)*4+MID(K83,17,1)*2,11)=IF(MID(K83,18,1)="x",2,MOD(12-VALUE(MID(K83,18,1)),11)),"","证件号异常 "),"请填18位居民身份证号"),IF(AND(LEN(K83)&gt;0,LEN(TRIM(C83))=0),"请选择证件类型 ",""))&amp;IF(LEN(K83)&gt;0,IF(COUNTIF($K$5:$K$5005,K83&amp;"*")&gt;1,"证件号重复",""),"")</f>
        <v/>
      </c>
      <c r="I83" s="20"/>
      <c r="K83" s="3" t="str">
        <f aca="false">IF(LEN(D83)&gt;0,TRIM(CLEAN(D83)),"")</f>
        <v/>
      </c>
    </row>
    <row r="84" s="3" customFormat="true" ht="18" hidden="false" customHeight="true" outlineLevel="0" collapsed="false">
      <c r="A84" s="19" t="n">
        <v>80</v>
      </c>
      <c r="B84" s="20"/>
      <c r="C84" s="21" t="str">
        <f aca="false">IF(OR(LEN(TRIM(K84))=15,LEN(TRIM(K84))=18),"居民身份证","")</f>
        <v/>
      </c>
      <c r="D84" s="20"/>
      <c r="E84" s="21" t="str">
        <f aca="false">IF(OR(LEN(TRIM(K84))=15,LEN(TRIM(K84))=18),IF(MOD(MID(TRIM(D84),15,3)*1,2),"男","女"),"")</f>
        <v/>
      </c>
      <c r="F84" s="22" t="str">
        <f aca="false">IF(LEN(K84)=15,IF(AND(VALUE(MID(K84,9,2))&lt;13,VALUE(MID(K84,11,2))&lt;32),DATE(MID(K84,7,2),MID(K84,9,2),MID(K84,11,2)),""),IF(LEN(K84)=18,IF(AND(VALUE(MID(K84,11,2))&lt;13,VALUE(MID(K84,13,2))&lt;32),DATE(MID(K84,7,4),MID(K84,11,2),MID(K84,13,2)),""),""))</f>
        <v/>
      </c>
      <c r="G84" s="20"/>
      <c r="H84" s="23" t="str">
        <f aca="false">IF(AND(LEN(TRIM(B84))&gt;0,LEN(TRIM(B84))&lt;2),"姓名异常 ","")&amp;IF(TRIM(C84)="居民身份证",IF(LEN(K84)=18,IF(MOD(MID(K84,1,1)*7+MID(K84,2,1)*9+MID(K84,3,1)*10+MID(K84,4,1)*5+MID(K84,5,1)*8+MID(K84,6,1)*4+MID(K84,7,1)*2+MID(K84,8,1)*1+MID(K84,9,1)*6+MID(K84,10,1)*3+MID(K84,11,1)*7+MID(K84,12,1)*9+MID(K84,13,1)*10+MID(K84,14,1)*5+MID(K84,15,1)*8+MID(K84,16,1)*4+MID(K84,17,1)*2,11)=IF(MID(K84,18,1)="x",2,MOD(12-VALUE(MID(K84,18,1)),11)),"","证件号异常 "),"请填18位居民身份证号"),IF(AND(LEN(K84)&gt;0,LEN(TRIM(C84))=0),"请选择证件类型 ",""))&amp;IF(LEN(K84)&gt;0,IF(COUNTIF($K$5:$K$5005,K84&amp;"*")&gt;1,"证件号重复",""),"")</f>
        <v/>
      </c>
      <c r="I84" s="20"/>
      <c r="K84" s="3" t="str">
        <f aca="false">IF(LEN(D84)&gt;0,TRIM(CLEAN(D84)),"")</f>
        <v/>
      </c>
    </row>
    <row r="85" s="3" customFormat="true" ht="18" hidden="false" customHeight="true" outlineLevel="0" collapsed="false">
      <c r="A85" s="19" t="n">
        <v>81</v>
      </c>
      <c r="B85" s="20"/>
      <c r="C85" s="21" t="str">
        <f aca="false">IF(OR(LEN(TRIM(K85))=15,LEN(TRIM(K85))=18),"居民身份证","")</f>
        <v/>
      </c>
      <c r="D85" s="20"/>
      <c r="E85" s="21" t="str">
        <f aca="false">IF(OR(LEN(TRIM(K85))=15,LEN(TRIM(K85))=18),IF(MOD(MID(TRIM(D85),15,3)*1,2),"男","女"),"")</f>
        <v/>
      </c>
      <c r="F85" s="22" t="str">
        <f aca="false">IF(LEN(K85)=15,IF(AND(VALUE(MID(K85,9,2))&lt;13,VALUE(MID(K85,11,2))&lt;32),DATE(MID(K85,7,2),MID(K85,9,2),MID(K85,11,2)),""),IF(LEN(K85)=18,IF(AND(VALUE(MID(K85,11,2))&lt;13,VALUE(MID(K85,13,2))&lt;32),DATE(MID(K85,7,4),MID(K85,11,2),MID(K85,13,2)),""),""))</f>
        <v/>
      </c>
      <c r="G85" s="20"/>
      <c r="H85" s="23" t="str">
        <f aca="false">IF(AND(LEN(TRIM(B85))&gt;0,LEN(TRIM(B85))&lt;2),"姓名异常 ","")&amp;IF(TRIM(C85)="居民身份证",IF(LEN(K85)=18,IF(MOD(MID(K85,1,1)*7+MID(K85,2,1)*9+MID(K85,3,1)*10+MID(K85,4,1)*5+MID(K85,5,1)*8+MID(K85,6,1)*4+MID(K85,7,1)*2+MID(K85,8,1)*1+MID(K85,9,1)*6+MID(K85,10,1)*3+MID(K85,11,1)*7+MID(K85,12,1)*9+MID(K85,13,1)*10+MID(K85,14,1)*5+MID(K85,15,1)*8+MID(K85,16,1)*4+MID(K85,17,1)*2,11)=IF(MID(K85,18,1)="x",2,MOD(12-VALUE(MID(K85,18,1)),11)),"","证件号异常 "),"请填18位居民身份证号"),IF(AND(LEN(K85)&gt;0,LEN(TRIM(C85))=0),"请选择证件类型 ",""))&amp;IF(LEN(K85)&gt;0,IF(COUNTIF($K$5:$K$5005,K85&amp;"*")&gt;1,"证件号重复",""),"")</f>
        <v/>
      </c>
      <c r="I85" s="20"/>
      <c r="K85" s="3" t="str">
        <f aca="false">IF(LEN(D85)&gt;0,TRIM(CLEAN(D85)),"")</f>
        <v/>
      </c>
    </row>
    <row r="86" s="3" customFormat="true" ht="18" hidden="false" customHeight="true" outlineLevel="0" collapsed="false">
      <c r="A86" s="19" t="n">
        <v>82</v>
      </c>
      <c r="B86" s="20"/>
      <c r="C86" s="21" t="str">
        <f aca="false">IF(OR(LEN(TRIM(K86))=15,LEN(TRIM(K86))=18),"居民身份证","")</f>
        <v/>
      </c>
      <c r="D86" s="20"/>
      <c r="E86" s="21" t="str">
        <f aca="false">IF(OR(LEN(TRIM(K86))=15,LEN(TRIM(K86))=18),IF(MOD(MID(TRIM(D86),15,3)*1,2),"男","女"),"")</f>
        <v/>
      </c>
      <c r="F86" s="22" t="str">
        <f aca="false">IF(LEN(K86)=15,IF(AND(VALUE(MID(K86,9,2))&lt;13,VALUE(MID(K86,11,2))&lt;32),DATE(MID(K86,7,2),MID(K86,9,2),MID(K86,11,2)),""),IF(LEN(K86)=18,IF(AND(VALUE(MID(K86,11,2))&lt;13,VALUE(MID(K86,13,2))&lt;32),DATE(MID(K86,7,4),MID(K86,11,2),MID(K86,13,2)),""),""))</f>
        <v/>
      </c>
      <c r="G86" s="20"/>
      <c r="H86" s="23" t="str">
        <f aca="false">IF(AND(LEN(TRIM(B86))&gt;0,LEN(TRIM(B86))&lt;2),"姓名异常 ","")&amp;IF(TRIM(C86)="居民身份证",IF(LEN(K86)=18,IF(MOD(MID(K86,1,1)*7+MID(K86,2,1)*9+MID(K86,3,1)*10+MID(K86,4,1)*5+MID(K86,5,1)*8+MID(K86,6,1)*4+MID(K86,7,1)*2+MID(K86,8,1)*1+MID(K86,9,1)*6+MID(K86,10,1)*3+MID(K86,11,1)*7+MID(K86,12,1)*9+MID(K86,13,1)*10+MID(K86,14,1)*5+MID(K86,15,1)*8+MID(K86,16,1)*4+MID(K86,17,1)*2,11)=IF(MID(K86,18,1)="x",2,MOD(12-VALUE(MID(K86,18,1)),11)),"","证件号异常 "),"请填18位居民身份证号"),IF(AND(LEN(K86)&gt;0,LEN(TRIM(C86))=0),"请选择证件类型 ",""))&amp;IF(LEN(K86)&gt;0,IF(COUNTIF($K$5:$K$5005,K86&amp;"*")&gt;1,"证件号重复",""),"")</f>
        <v/>
      </c>
      <c r="I86" s="20"/>
      <c r="K86" s="3" t="str">
        <f aca="false">IF(LEN(D86)&gt;0,TRIM(CLEAN(D86)),"")</f>
        <v/>
      </c>
    </row>
    <row r="87" s="3" customFormat="true" ht="18" hidden="false" customHeight="true" outlineLevel="0" collapsed="false">
      <c r="A87" s="19" t="n">
        <v>83</v>
      </c>
      <c r="B87" s="20"/>
      <c r="C87" s="21" t="str">
        <f aca="false">IF(OR(LEN(TRIM(K87))=15,LEN(TRIM(K87))=18),"居民身份证","")</f>
        <v/>
      </c>
      <c r="D87" s="20"/>
      <c r="E87" s="21" t="str">
        <f aca="false">IF(OR(LEN(TRIM(K87))=15,LEN(TRIM(K87))=18),IF(MOD(MID(TRIM(D87),15,3)*1,2),"男","女"),"")</f>
        <v/>
      </c>
      <c r="F87" s="22" t="str">
        <f aca="false">IF(LEN(K87)=15,IF(AND(VALUE(MID(K87,9,2))&lt;13,VALUE(MID(K87,11,2))&lt;32),DATE(MID(K87,7,2),MID(K87,9,2),MID(K87,11,2)),""),IF(LEN(K87)=18,IF(AND(VALUE(MID(K87,11,2))&lt;13,VALUE(MID(K87,13,2))&lt;32),DATE(MID(K87,7,4),MID(K87,11,2),MID(K87,13,2)),""),""))</f>
        <v/>
      </c>
      <c r="G87" s="20"/>
      <c r="H87" s="23" t="str">
        <f aca="false">IF(AND(LEN(TRIM(B87))&gt;0,LEN(TRIM(B87))&lt;2),"姓名异常 ","")&amp;IF(TRIM(C87)="居民身份证",IF(LEN(K87)=18,IF(MOD(MID(K87,1,1)*7+MID(K87,2,1)*9+MID(K87,3,1)*10+MID(K87,4,1)*5+MID(K87,5,1)*8+MID(K87,6,1)*4+MID(K87,7,1)*2+MID(K87,8,1)*1+MID(K87,9,1)*6+MID(K87,10,1)*3+MID(K87,11,1)*7+MID(K87,12,1)*9+MID(K87,13,1)*10+MID(K87,14,1)*5+MID(K87,15,1)*8+MID(K87,16,1)*4+MID(K87,17,1)*2,11)=IF(MID(K87,18,1)="x",2,MOD(12-VALUE(MID(K87,18,1)),11)),"","证件号异常 "),"请填18位居民身份证号"),IF(AND(LEN(K87)&gt;0,LEN(TRIM(C87))=0),"请选择证件类型 ",""))&amp;IF(LEN(K87)&gt;0,IF(COUNTIF($K$5:$K$5005,K87&amp;"*")&gt;1,"证件号重复",""),"")</f>
        <v/>
      </c>
      <c r="I87" s="20"/>
      <c r="K87" s="3" t="str">
        <f aca="false">IF(LEN(D87)&gt;0,TRIM(CLEAN(D87)),"")</f>
        <v/>
      </c>
    </row>
    <row r="88" s="3" customFormat="true" ht="18" hidden="false" customHeight="true" outlineLevel="0" collapsed="false">
      <c r="A88" s="19" t="n">
        <v>84</v>
      </c>
      <c r="B88" s="20"/>
      <c r="C88" s="21" t="str">
        <f aca="false">IF(OR(LEN(TRIM(K88))=15,LEN(TRIM(K88))=18),"居民身份证","")</f>
        <v/>
      </c>
      <c r="D88" s="20"/>
      <c r="E88" s="21" t="str">
        <f aca="false">IF(OR(LEN(TRIM(K88))=15,LEN(TRIM(K88))=18),IF(MOD(MID(TRIM(D88),15,3)*1,2),"男","女"),"")</f>
        <v/>
      </c>
      <c r="F88" s="22" t="str">
        <f aca="false">IF(LEN(K88)=15,IF(AND(VALUE(MID(K88,9,2))&lt;13,VALUE(MID(K88,11,2))&lt;32),DATE(MID(K88,7,2),MID(K88,9,2),MID(K88,11,2)),""),IF(LEN(K88)=18,IF(AND(VALUE(MID(K88,11,2))&lt;13,VALUE(MID(K88,13,2))&lt;32),DATE(MID(K88,7,4),MID(K88,11,2),MID(K88,13,2)),""),""))</f>
        <v/>
      </c>
      <c r="G88" s="20"/>
      <c r="H88" s="23" t="str">
        <f aca="false">IF(AND(LEN(TRIM(B88))&gt;0,LEN(TRIM(B88))&lt;2),"姓名异常 ","")&amp;IF(TRIM(C88)="居民身份证",IF(LEN(K88)=18,IF(MOD(MID(K88,1,1)*7+MID(K88,2,1)*9+MID(K88,3,1)*10+MID(K88,4,1)*5+MID(K88,5,1)*8+MID(K88,6,1)*4+MID(K88,7,1)*2+MID(K88,8,1)*1+MID(K88,9,1)*6+MID(K88,10,1)*3+MID(K88,11,1)*7+MID(K88,12,1)*9+MID(K88,13,1)*10+MID(K88,14,1)*5+MID(K88,15,1)*8+MID(K88,16,1)*4+MID(K88,17,1)*2,11)=IF(MID(K88,18,1)="x",2,MOD(12-VALUE(MID(K88,18,1)),11)),"","证件号异常 "),"请填18位居民身份证号"),IF(AND(LEN(K88)&gt;0,LEN(TRIM(C88))=0),"请选择证件类型 ",""))&amp;IF(LEN(K88)&gt;0,IF(COUNTIF($K$5:$K$5005,K88&amp;"*")&gt;1,"证件号重复",""),"")</f>
        <v/>
      </c>
      <c r="I88" s="20"/>
      <c r="K88" s="3" t="str">
        <f aca="false">IF(LEN(D88)&gt;0,TRIM(CLEAN(D88)),"")</f>
        <v/>
      </c>
    </row>
    <row r="89" s="3" customFormat="true" ht="18" hidden="false" customHeight="true" outlineLevel="0" collapsed="false">
      <c r="A89" s="19" t="n">
        <v>85</v>
      </c>
      <c r="B89" s="20"/>
      <c r="C89" s="21" t="str">
        <f aca="false">IF(OR(LEN(TRIM(K89))=15,LEN(TRIM(K89))=18),"居民身份证","")</f>
        <v/>
      </c>
      <c r="D89" s="20"/>
      <c r="E89" s="21" t="str">
        <f aca="false">IF(OR(LEN(TRIM(K89))=15,LEN(TRIM(K89))=18),IF(MOD(MID(TRIM(D89),15,3)*1,2),"男","女"),"")</f>
        <v/>
      </c>
      <c r="F89" s="22" t="str">
        <f aca="false">IF(LEN(K89)=15,IF(AND(VALUE(MID(K89,9,2))&lt;13,VALUE(MID(K89,11,2))&lt;32),DATE(MID(K89,7,2),MID(K89,9,2),MID(K89,11,2)),""),IF(LEN(K89)=18,IF(AND(VALUE(MID(K89,11,2))&lt;13,VALUE(MID(K89,13,2))&lt;32),DATE(MID(K89,7,4),MID(K89,11,2),MID(K89,13,2)),""),""))</f>
        <v/>
      </c>
      <c r="G89" s="20"/>
      <c r="H89" s="23" t="str">
        <f aca="false">IF(AND(LEN(TRIM(B89))&gt;0,LEN(TRIM(B89))&lt;2),"姓名异常 ","")&amp;IF(TRIM(C89)="居民身份证",IF(LEN(K89)=18,IF(MOD(MID(K89,1,1)*7+MID(K89,2,1)*9+MID(K89,3,1)*10+MID(K89,4,1)*5+MID(K89,5,1)*8+MID(K89,6,1)*4+MID(K89,7,1)*2+MID(K89,8,1)*1+MID(K89,9,1)*6+MID(K89,10,1)*3+MID(K89,11,1)*7+MID(K89,12,1)*9+MID(K89,13,1)*10+MID(K89,14,1)*5+MID(K89,15,1)*8+MID(K89,16,1)*4+MID(K89,17,1)*2,11)=IF(MID(K89,18,1)="x",2,MOD(12-VALUE(MID(K89,18,1)),11)),"","证件号异常 "),"请填18位居民身份证号"),IF(AND(LEN(K89)&gt;0,LEN(TRIM(C89))=0),"请选择证件类型 ",""))&amp;IF(LEN(K89)&gt;0,IF(COUNTIF($K$5:$K$5005,K89&amp;"*")&gt;1,"证件号重复",""),"")</f>
        <v/>
      </c>
      <c r="I89" s="20"/>
      <c r="K89" s="3" t="str">
        <f aca="false">IF(LEN(D89)&gt;0,TRIM(CLEAN(D89)),"")</f>
        <v/>
      </c>
    </row>
    <row r="90" s="3" customFormat="true" ht="18" hidden="false" customHeight="true" outlineLevel="0" collapsed="false">
      <c r="A90" s="19" t="n">
        <v>86</v>
      </c>
      <c r="B90" s="20"/>
      <c r="C90" s="21" t="str">
        <f aca="false">IF(OR(LEN(TRIM(K90))=15,LEN(TRIM(K90))=18),"居民身份证","")</f>
        <v/>
      </c>
      <c r="D90" s="20"/>
      <c r="E90" s="21" t="str">
        <f aca="false">IF(OR(LEN(TRIM(K90))=15,LEN(TRIM(K90))=18),IF(MOD(MID(TRIM(D90),15,3)*1,2),"男","女"),"")</f>
        <v/>
      </c>
      <c r="F90" s="22" t="str">
        <f aca="false">IF(LEN(K90)=15,IF(AND(VALUE(MID(K90,9,2))&lt;13,VALUE(MID(K90,11,2))&lt;32),DATE(MID(K90,7,2),MID(K90,9,2),MID(K90,11,2)),""),IF(LEN(K90)=18,IF(AND(VALUE(MID(K90,11,2))&lt;13,VALUE(MID(K90,13,2))&lt;32),DATE(MID(K90,7,4),MID(K90,11,2),MID(K90,13,2)),""),""))</f>
        <v/>
      </c>
      <c r="G90" s="20"/>
      <c r="H90" s="23" t="str">
        <f aca="false">IF(AND(LEN(TRIM(B90))&gt;0,LEN(TRIM(B90))&lt;2),"姓名异常 ","")&amp;IF(TRIM(C90)="居民身份证",IF(LEN(K90)=18,IF(MOD(MID(K90,1,1)*7+MID(K90,2,1)*9+MID(K90,3,1)*10+MID(K90,4,1)*5+MID(K90,5,1)*8+MID(K90,6,1)*4+MID(K90,7,1)*2+MID(K90,8,1)*1+MID(K90,9,1)*6+MID(K90,10,1)*3+MID(K90,11,1)*7+MID(K90,12,1)*9+MID(K90,13,1)*10+MID(K90,14,1)*5+MID(K90,15,1)*8+MID(K90,16,1)*4+MID(K90,17,1)*2,11)=IF(MID(K90,18,1)="x",2,MOD(12-VALUE(MID(K90,18,1)),11)),"","证件号异常 "),"请填18位居民身份证号"),IF(AND(LEN(K90)&gt;0,LEN(TRIM(C90))=0),"请选择证件类型 ",""))&amp;IF(LEN(K90)&gt;0,IF(COUNTIF($K$5:$K$5005,K90&amp;"*")&gt;1,"证件号重复",""),"")</f>
        <v/>
      </c>
      <c r="I90" s="20"/>
      <c r="K90" s="3" t="str">
        <f aca="false">IF(LEN(D90)&gt;0,TRIM(CLEAN(D90)),"")</f>
        <v/>
      </c>
    </row>
    <row r="91" s="3" customFormat="true" ht="18" hidden="false" customHeight="true" outlineLevel="0" collapsed="false">
      <c r="A91" s="19" t="n">
        <v>87</v>
      </c>
      <c r="B91" s="20"/>
      <c r="C91" s="21" t="str">
        <f aca="false">IF(OR(LEN(TRIM(K91))=15,LEN(TRIM(K91))=18),"居民身份证","")</f>
        <v/>
      </c>
      <c r="D91" s="20"/>
      <c r="E91" s="21" t="str">
        <f aca="false">IF(OR(LEN(TRIM(K91))=15,LEN(TRIM(K91))=18),IF(MOD(MID(TRIM(D91),15,3)*1,2),"男","女"),"")</f>
        <v/>
      </c>
      <c r="F91" s="22" t="str">
        <f aca="false">IF(LEN(K91)=15,IF(AND(VALUE(MID(K91,9,2))&lt;13,VALUE(MID(K91,11,2))&lt;32),DATE(MID(K91,7,2),MID(K91,9,2),MID(K91,11,2)),""),IF(LEN(K91)=18,IF(AND(VALUE(MID(K91,11,2))&lt;13,VALUE(MID(K91,13,2))&lt;32),DATE(MID(K91,7,4),MID(K91,11,2),MID(K91,13,2)),""),""))</f>
        <v/>
      </c>
      <c r="G91" s="20"/>
      <c r="H91" s="23" t="str">
        <f aca="false">IF(AND(LEN(TRIM(B91))&gt;0,LEN(TRIM(B91))&lt;2),"姓名异常 ","")&amp;IF(TRIM(C91)="居民身份证",IF(LEN(K91)=18,IF(MOD(MID(K91,1,1)*7+MID(K91,2,1)*9+MID(K91,3,1)*10+MID(K91,4,1)*5+MID(K91,5,1)*8+MID(K91,6,1)*4+MID(K91,7,1)*2+MID(K91,8,1)*1+MID(K91,9,1)*6+MID(K91,10,1)*3+MID(K91,11,1)*7+MID(K91,12,1)*9+MID(K91,13,1)*10+MID(K91,14,1)*5+MID(K91,15,1)*8+MID(K91,16,1)*4+MID(K91,17,1)*2,11)=IF(MID(K91,18,1)="x",2,MOD(12-VALUE(MID(K91,18,1)),11)),"","证件号异常 "),"请填18位居民身份证号"),IF(AND(LEN(K91)&gt;0,LEN(TRIM(C91))=0),"请选择证件类型 ",""))&amp;IF(LEN(K91)&gt;0,IF(COUNTIF($K$5:$K$5005,K91&amp;"*")&gt;1,"证件号重复",""),"")</f>
        <v/>
      </c>
      <c r="I91" s="20"/>
      <c r="K91" s="3" t="str">
        <f aca="false">IF(LEN(D91)&gt;0,TRIM(CLEAN(D91)),"")</f>
        <v/>
      </c>
    </row>
    <row r="92" s="3" customFormat="true" ht="18" hidden="false" customHeight="true" outlineLevel="0" collapsed="false">
      <c r="A92" s="19" t="n">
        <v>88</v>
      </c>
      <c r="B92" s="20"/>
      <c r="C92" s="21" t="str">
        <f aca="false">IF(OR(LEN(TRIM(K92))=15,LEN(TRIM(K92))=18),"居民身份证","")</f>
        <v/>
      </c>
      <c r="D92" s="20"/>
      <c r="E92" s="21" t="str">
        <f aca="false">IF(OR(LEN(TRIM(K92))=15,LEN(TRIM(K92))=18),IF(MOD(MID(TRIM(D92),15,3)*1,2),"男","女"),"")</f>
        <v/>
      </c>
      <c r="F92" s="22" t="str">
        <f aca="false">IF(LEN(K92)=15,IF(AND(VALUE(MID(K92,9,2))&lt;13,VALUE(MID(K92,11,2))&lt;32),DATE(MID(K92,7,2),MID(K92,9,2),MID(K92,11,2)),""),IF(LEN(K92)=18,IF(AND(VALUE(MID(K92,11,2))&lt;13,VALUE(MID(K92,13,2))&lt;32),DATE(MID(K92,7,4),MID(K92,11,2),MID(K92,13,2)),""),""))</f>
        <v/>
      </c>
      <c r="G92" s="20"/>
      <c r="H92" s="23" t="str">
        <f aca="false">IF(AND(LEN(TRIM(B92))&gt;0,LEN(TRIM(B92))&lt;2),"姓名异常 ","")&amp;IF(TRIM(C92)="居民身份证",IF(LEN(K92)=18,IF(MOD(MID(K92,1,1)*7+MID(K92,2,1)*9+MID(K92,3,1)*10+MID(K92,4,1)*5+MID(K92,5,1)*8+MID(K92,6,1)*4+MID(K92,7,1)*2+MID(K92,8,1)*1+MID(K92,9,1)*6+MID(K92,10,1)*3+MID(K92,11,1)*7+MID(K92,12,1)*9+MID(K92,13,1)*10+MID(K92,14,1)*5+MID(K92,15,1)*8+MID(K92,16,1)*4+MID(K92,17,1)*2,11)=IF(MID(K92,18,1)="x",2,MOD(12-VALUE(MID(K92,18,1)),11)),"","证件号异常 "),"请填18位居民身份证号"),IF(AND(LEN(K92)&gt;0,LEN(TRIM(C92))=0),"请选择证件类型 ",""))&amp;IF(LEN(K92)&gt;0,IF(COUNTIF($K$5:$K$5005,K92&amp;"*")&gt;1,"证件号重复",""),"")</f>
        <v/>
      </c>
      <c r="I92" s="20"/>
      <c r="K92" s="3" t="str">
        <f aca="false">IF(LEN(D92)&gt;0,TRIM(CLEAN(D92)),"")</f>
        <v/>
      </c>
    </row>
    <row r="93" s="3" customFormat="true" ht="18" hidden="false" customHeight="true" outlineLevel="0" collapsed="false">
      <c r="A93" s="19" t="n">
        <v>89</v>
      </c>
      <c r="B93" s="20"/>
      <c r="C93" s="21" t="str">
        <f aca="false">IF(OR(LEN(TRIM(K93))=15,LEN(TRIM(K93))=18),"居民身份证","")</f>
        <v/>
      </c>
      <c r="D93" s="20"/>
      <c r="E93" s="21" t="str">
        <f aca="false">IF(OR(LEN(TRIM(K93))=15,LEN(TRIM(K93))=18),IF(MOD(MID(TRIM(D93),15,3)*1,2),"男","女"),"")</f>
        <v/>
      </c>
      <c r="F93" s="22" t="str">
        <f aca="false">IF(LEN(K93)=15,IF(AND(VALUE(MID(K93,9,2))&lt;13,VALUE(MID(K93,11,2))&lt;32),DATE(MID(K93,7,2),MID(K93,9,2),MID(K93,11,2)),""),IF(LEN(K93)=18,IF(AND(VALUE(MID(K93,11,2))&lt;13,VALUE(MID(K93,13,2))&lt;32),DATE(MID(K93,7,4),MID(K93,11,2),MID(K93,13,2)),""),""))</f>
        <v/>
      </c>
      <c r="G93" s="20"/>
      <c r="H93" s="23" t="str">
        <f aca="false">IF(AND(LEN(TRIM(B93))&gt;0,LEN(TRIM(B93))&lt;2),"姓名异常 ","")&amp;IF(TRIM(C93)="居民身份证",IF(LEN(K93)=18,IF(MOD(MID(K93,1,1)*7+MID(K93,2,1)*9+MID(K93,3,1)*10+MID(K93,4,1)*5+MID(K93,5,1)*8+MID(K93,6,1)*4+MID(K93,7,1)*2+MID(K93,8,1)*1+MID(K93,9,1)*6+MID(K93,10,1)*3+MID(K93,11,1)*7+MID(K93,12,1)*9+MID(K93,13,1)*10+MID(K93,14,1)*5+MID(K93,15,1)*8+MID(K93,16,1)*4+MID(K93,17,1)*2,11)=IF(MID(K93,18,1)="x",2,MOD(12-VALUE(MID(K93,18,1)),11)),"","证件号异常 "),"请填18位居民身份证号"),IF(AND(LEN(K93)&gt;0,LEN(TRIM(C93))=0),"请选择证件类型 ",""))&amp;IF(LEN(K93)&gt;0,IF(COUNTIF($K$5:$K$5005,K93&amp;"*")&gt;1,"证件号重复",""),"")</f>
        <v/>
      </c>
      <c r="I93" s="20"/>
      <c r="K93" s="3" t="str">
        <f aca="false">IF(LEN(D93)&gt;0,TRIM(CLEAN(D93)),"")</f>
        <v/>
      </c>
    </row>
    <row r="94" s="3" customFormat="true" ht="18" hidden="false" customHeight="true" outlineLevel="0" collapsed="false">
      <c r="A94" s="19" t="n">
        <v>90</v>
      </c>
      <c r="B94" s="20"/>
      <c r="C94" s="21" t="str">
        <f aca="false">IF(OR(LEN(TRIM(K94))=15,LEN(TRIM(K94))=18),"居民身份证","")</f>
        <v/>
      </c>
      <c r="D94" s="20"/>
      <c r="E94" s="21" t="str">
        <f aca="false">IF(OR(LEN(TRIM(K94))=15,LEN(TRIM(K94))=18),IF(MOD(MID(TRIM(D94),15,3)*1,2),"男","女"),"")</f>
        <v/>
      </c>
      <c r="F94" s="22" t="str">
        <f aca="false">IF(LEN(K94)=15,IF(AND(VALUE(MID(K94,9,2))&lt;13,VALUE(MID(K94,11,2))&lt;32),DATE(MID(K94,7,2),MID(K94,9,2),MID(K94,11,2)),""),IF(LEN(K94)=18,IF(AND(VALUE(MID(K94,11,2))&lt;13,VALUE(MID(K94,13,2))&lt;32),DATE(MID(K94,7,4),MID(K94,11,2),MID(K94,13,2)),""),""))</f>
        <v/>
      </c>
      <c r="G94" s="20"/>
      <c r="H94" s="23" t="str">
        <f aca="false">IF(AND(LEN(TRIM(B94))&gt;0,LEN(TRIM(B94))&lt;2),"姓名异常 ","")&amp;IF(TRIM(C94)="居民身份证",IF(LEN(K94)=18,IF(MOD(MID(K94,1,1)*7+MID(K94,2,1)*9+MID(K94,3,1)*10+MID(K94,4,1)*5+MID(K94,5,1)*8+MID(K94,6,1)*4+MID(K94,7,1)*2+MID(K94,8,1)*1+MID(K94,9,1)*6+MID(K94,10,1)*3+MID(K94,11,1)*7+MID(K94,12,1)*9+MID(K94,13,1)*10+MID(K94,14,1)*5+MID(K94,15,1)*8+MID(K94,16,1)*4+MID(K94,17,1)*2,11)=IF(MID(K94,18,1)="x",2,MOD(12-VALUE(MID(K94,18,1)),11)),"","证件号异常 "),"请填18位居民身份证号"),IF(AND(LEN(K94)&gt;0,LEN(TRIM(C94))=0),"请选择证件类型 ",""))&amp;IF(LEN(K94)&gt;0,IF(COUNTIF($K$5:$K$5005,K94&amp;"*")&gt;1,"证件号重复",""),"")</f>
        <v/>
      </c>
      <c r="I94" s="20"/>
      <c r="K94" s="3" t="str">
        <f aca="false">IF(LEN(D94)&gt;0,TRIM(CLEAN(D94)),"")</f>
        <v/>
      </c>
    </row>
    <row r="95" s="3" customFormat="true" ht="18" hidden="false" customHeight="true" outlineLevel="0" collapsed="false">
      <c r="A95" s="19" t="n">
        <v>91</v>
      </c>
      <c r="B95" s="20"/>
      <c r="C95" s="21" t="str">
        <f aca="false">IF(OR(LEN(TRIM(K95))=15,LEN(TRIM(K95))=18),"居民身份证","")</f>
        <v/>
      </c>
      <c r="D95" s="20"/>
      <c r="E95" s="21" t="str">
        <f aca="false">IF(OR(LEN(TRIM(K95))=15,LEN(TRIM(K95))=18),IF(MOD(MID(TRIM(D95),15,3)*1,2),"男","女"),"")</f>
        <v/>
      </c>
      <c r="F95" s="22" t="str">
        <f aca="false">IF(LEN(K95)=15,IF(AND(VALUE(MID(K95,9,2))&lt;13,VALUE(MID(K95,11,2))&lt;32),DATE(MID(K95,7,2),MID(K95,9,2),MID(K95,11,2)),""),IF(LEN(K95)=18,IF(AND(VALUE(MID(K95,11,2))&lt;13,VALUE(MID(K95,13,2))&lt;32),DATE(MID(K95,7,4),MID(K95,11,2),MID(K95,13,2)),""),""))</f>
        <v/>
      </c>
      <c r="G95" s="20"/>
      <c r="H95" s="23" t="str">
        <f aca="false">IF(AND(LEN(TRIM(B95))&gt;0,LEN(TRIM(B95))&lt;2),"姓名异常 ","")&amp;IF(TRIM(C95)="居民身份证",IF(LEN(K95)=18,IF(MOD(MID(K95,1,1)*7+MID(K95,2,1)*9+MID(K95,3,1)*10+MID(K95,4,1)*5+MID(K95,5,1)*8+MID(K95,6,1)*4+MID(K95,7,1)*2+MID(K95,8,1)*1+MID(K95,9,1)*6+MID(K95,10,1)*3+MID(K95,11,1)*7+MID(K95,12,1)*9+MID(K95,13,1)*10+MID(K95,14,1)*5+MID(K95,15,1)*8+MID(K95,16,1)*4+MID(K95,17,1)*2,11)=IF(MID(K95,18,1)="x",2,MOD(12-VALUE(MID(K95,18,1)),11)),"","证件号异常 "),"请填18位居民身份证号"),IF(AND(LEN(K95)&gt;0,LEN(TRIM(C95))=0),"请选择证件类型 ",""))&amp;IF(LEN(K95)&gt;0,IF(COUNTIF($K$5:$K$5005,K95&amp;"*")&gt;1,"证件号重复",""),"")</f>
        <v/>
      </c>
      <c r="I95" s="20"/>
      <c r="K95" s="3" t="str">
        <f aca="false">IF(LEN(D95)&gt;0,TRIM(CLEAN(D95)),"")</f>
        <v/>
      </c>
    </row>
    <row r="96" s="3" customFormat="true" ht="18" hidden="false" customHeight="true" outlineLevel="0" collapsed="false">
      <c r="A96" s="19" t="n">
        <v>92</v>
      </c>
      <c r="B96" s="20"/>
      <c r="C96" s="21" t="str">
        <f aca="false">IF(OR(LEN(TRIM(K96))=15,LEN(TRIM(K96))=18),"居民身份证","")</f>
        <v/>
      </c>
      <c r="D96" s="20"/>
      <c r="E96" s="21" t="str">
        <f aca="false">IF(OR(LEN(TRIM(K96))=15,LEN(TRIM(K96))=18),IF(MOD(MID(TRIM(D96),15,3)*1,2),"男","女"),"")</f>
        <v/>
      </c>
      <c r="F96" s="22" t="str">
        <f aca="false">IF(LEN(K96)=15,IF(AND(VALUE(MID(K96,9,2))&lt;13,VALUE(MID(K96,11,2))&lt;32),DATE(MID(K96,7,2),MID(K96,9,2),MID(K96,11,2)),""),IF(LEN(K96)=18,IF(AND(VALUE(MID(K96,11,2))&lt;13,VALUE(MID(K96,13,2))&lt;32),DATE(MID(K96,7,4),MID(K96,11,2),MID(K96,13,2)),""),""))</f>
        <v/>
      </c>
      <c r="G96" s="20"/>
      <c r="H96" s="23" t="str">
        <f aca="false">IF(AND(LEN(TRIM(B96))&gt;0,LEN(TRIM(B96))&lt;2),"姓名异常 ","")&amp;IF(TRIM(C96)="居民身份证",IF(LEN(K96)=18,IF(MOD(MID(K96,1,1)*7+MID(K96,2,1)*9+MID(K96,3,1)*10+MID(K96,4,1)*5+MID(K96,5,1)*8+MID(K96,6,1)*4+MID(K96,7,1)*2+MID(K96,8,1)*1+MID(K96,9,1)*6+MID(K96,10,1)*3+MID(K96,11,1)*7+MID(K96,12,1)*9+MID(K96,13,1)*10+MID(K96,14,1)*5+MID(K96,15,1)*8+MID(K96,16,1)*4+MID(K96,17,1)*2,11)=IF(MID(K96,18,1)="x",2,MOD(12-VALUE(MID(K96,18,1)),11)),"","证件号异常 "),"请填18位居民身份证号"),IF(AND(LEN(K96)&gt;0,LEN(TRIM(C96))=0),"请选择证件类型 ",""))&amp;IF(LEN(K96)&gt;0,IF(COUNTIF($K$5:$K$5005,K96&amp;"*")&gt;1,"证件号重复",""),"")</f>
        <v/>
      </c>
      <c r="I96" s="20"/>
      <c r="K96" s="3" t="str">
        <f aca="false">IF(LEN(D96)&gt;0,TRIM(CLEAN(D96)),"")</f>
        <v/>
      </c>
    </row>
    <row r="97" s="3" customFormat="true" ht="18" hidden="false" customHeight="true" outlineLevel="0" collapsed="false">
      <c r="A97" s="19" t="n">
        <v>93</v>
      </c>
      <c r="B97" s="20"/>
      <c r="C97" s="21" t="str">
        <f aca="false">IF(OR(LEN(TRIM(K97))=15,LEN(TRIM(K97))=18),"居民身份证","")</f>
        <v/>
      </c>
      <c r="D97" s="20"/>
      <c r="E97" s="21" t="str">
        <f aca="false">IF(OR(LEN(TRIM(K97))=15,LEN(TRIM(K97))=18),IF(MOD(MID(TRIM(D97),15,3)*1,2),"男","女"),"")</f>
        <v/>
      </c>
      <c r="F97" s="22" t="str">
        <f aca="false">IF(LEN(K97)=15,IF(AND(VALUE(MID(K97,9,2))&lt;13,VALUE(MID(K97,11,2))&lt;32),DATE(MID(K97,7,2),MID(K97,9,2),MID(K97,11,2)),""),IF(LEN(K97)=18,IF(AND(VALUE(MID(K97,11,2))&lt;13,VALUE(MID(K97,13,2))&lt;32),DATE(MID(K97,7,4),MID(K97,11,2),MID(K97,13,2)),""),""))</f>
        <v/>
      </c>
      <c r="G97" s="20"/>
      <c r="H97" s="23" t="str">
        <f aca="false">IF(AND(LEN(TRIM(B97))&gt;0,LEN(TRIM(B97))&lt;2),"姓名异常 ","")&amp;IF(TRIM(C97)="居民身份证",IF(LEN(K97)=18,IF(MOD(MID(K97,1,1)*7+MID(K97,2,1)*9+MID(K97,3,1)*10+MID(K97,4,1)*5+MID(K97,5,1)*8+MID(K97,6,1)*4+MID(K97,7,1)*2+MID(K97,8,1)*1+MID(K97,9,1)*6+MID(K97,10,1)*3+MID(K97,11,1)*7+MID(K97,12,1)*9+MID(K97,13,1)*10+MID(K97,14,1)*5+MID(K97,15,1)*8+MID(K97,16,1)*4+MID(K97,17,1)*2,11)=IF(MID(K97,18,1)="x",2,MOD(12-VALUE(MID(K97,18,1)),11)),"","证件号异常 "),"请填18位居民身份证号"),IF(AND(LEN(K97)&gt;0,LEN(TRIM(C97))=0),"请选择证件类型 ",""))&amp;IF(LEN(K97)&gt;0,IF(COUNTIF($K$5:$K$5005,K97&amp;"*")&gt;1,"证件号重复",""),"")</f>
        <v/>
      </c>
      <c r="I97" s="20"/>
      <c r="K97" s="3" t="str">
        <f aca="false">IF(LEN(D97)&gt;0,TRIM(CLEAN(D97)),"")</f>
        <v/>
      </c>
    </row>
    <row r="98" s="3" customFormat="true" ht="18" hidden="false" customHeight="true" outlineLevel="0" collapsed="false">
      <c r="A98" s="19" t="n">
        <v>94</v>
      </c>
      <c r="B98" s="20"/>
      <c r="C98" s="21" t="str">
        <f aca="false">IF(OR(LEN(TRIM(K98))=15,LEN(TRIM(K98))=18),"居民身份证","")</f>
        <v/>
      </c>
      <c r="D98" s="20"/>
      <c r="E98" s="21" t="str">
        <f aca="false">IF(OR(LEN(TRIM(K98))=15,LEN(TRIM(K98))=18),IF(MOD(MID(TRIM(D98),15,3)*1,2),"男","女"),"")</f>
        <v/>
      </c>
      <c r="F98" s="22" t="str">
        <f aca="false">IF(LEN(K98)=15,IF(AND(VALUE(MID(K98,9,2))&lt;13,VALUE(MID(K98,11,2))&lt;32),DATE(MID(K98,7,2),MID(K98,9,2),MID(K98,11,2)),""),IF(LEN(K98)=18,IF(AND(VALUE(MID(K98,11,2))&lt;13,VALUE(MID(K98,13,2))&lt;32),DATE(MID(K98,7,4),MID(K98,11,2),MID(K98,13,2)),""),""))</f>
        <v/>
      </c>
      <c r="G98" s="20"/>
      <c r="H98" s="23" t="str">
        <f aca="false">IF(AND(LEN(TRIM(B98))&gt;0,LEN(TRIM(B98))&lt;2),"姓名异常 ","")&amp;IF(TRIM(C98)="居民身份证",IF(LEN(K98)=18,IF(MOD(MID(K98,1,1)*7+MID(K98,2,1)*9+MID(K98,3,1)*10+MID(K98,4,1)*5+MID(K98,5,1)*8+MID(K98,6,1)*4+MID(K98,7,1)*2+MID(K98,8,1)*1+MID(K98,9,1)*6+MID(K98,10,1)*3+MID(K98,11,1)*7+MID(K98,12,1)*9+MID(K98,13,1)*10+MID(K98,14,1)*5+MID(K98,15,1)*8+MID(K98,16,1)*4+MID(K98,17,1)*2,11)=IF(MID(K98,18,1)="x",2,MOD(12-VALUE(MID(K98,18,1)),11)),"","证件号异常 "),"请填18位居民身份证号"),IF(AND(LEN(K98)&gt;0,LEN(TRIM(C98))=0),"请选择证件类型 ",""))&amp;IF(LEN(K98)&gt;0,IF(COUNTIF($K$5:$K$5005,K98&amp;"*")&gt;1,"证件号重复",""),"")</f>
        <v/>
      </c>
      <c r="I98" s="20"/>
      <c r="K98" s="3" t="str">
        <f aca="false">IF(LEN(D98)&gt;0,TRIM(CLEAN(D98)),"")</f>
        <v/>
      </c>
    </row>
    <row r="99" s="3" customFormat="true" ht="18" hidden="false" customHeight="true" outlineLevel="0" collapsed="false">
      <c r="A99" s="19" t="n">
        <v>95</v>
      </c>
      <c r="B99" s="20"/>
      <c r="C99" s="21" t="str">
        <f aca="false">IF(OR(LEN(TRIM(K99))=15,LEN(TRIM(K99))=18),"居民身份证","")</f>
        <v/>
      </c>
      <c r="D99" s="20"/>
      <c r="E99" s="21" t="str">
        <f aca="false">IF(OR(LEN(TRIM(K99))=15,LEN(TRIM(K99))=18),IF(MOD(MID(TRIM(D99),15,3)*1,2),"男","女"),"")</f>
        <v/>
      </c>
      <c r="F99" s="22" t="str">
        <f aca="false">IF(LEN(K99)=15,IF(AND(VALUE(MID(K99,9,2))&lt;13,VALUE(MID(K99,11,2))&lt;32),DATE(MID(K99,7,2),MID(K99,9,2),MID(K99,11,2)),""),IF(LEN(K99)=18,IF(AND(VALUE(MID(K99,11,2))&lt;13,VALUE(MID(K99,13,2))&lt;32),DATE(MID(K99,7,4),MID(K99,11,2),MID(K99,13,2)),""),""))</f>
        <v/>
      </c>
      <c r="G99" s="20"/>
      <c r="H99" s="23" t="str">
        <f aca="false">IF(AND(LEN(TRIM(B99))&gt;0,LEN(TRIM(B99))&lt;2),"姓名异常 ","")&amp;IF(TRIM(C99)="居民身份证",IF(LEN(K99)=18,IF(MOD(MID(K99,1,1)*7+MID(K99,2,1)*9+MID(K99,3,1)*10+MID(K99,4,1)*5+MID(K99,5,1)*8+MID(K99,6,1)*4+MID(K99,7,1)*2+MID(K99,8,1)*1+MID(K99,9,1)*6+MID(K99,10,1)*3+MID(K99,11,1)*7+MID(K99,12,1)*9+MID(K99,13,1)*10+MID(K99,14,1)*5+MID(K99,15,1)*8+MID(K99,16,1)*4+MID(K99,17,1)*2,11)=IF(MID(K99,18,1)="x",2,MOD(12-VALUE(MID(K99,18,1)),11)),"","证件号异常 "),"请填18位居民身份证号"),IF(AND(LEN(K99)&gt;0,LEN(TRIM(C99))=0),"请选择证件类型 ",""))&amp;IF(LEN(K99)&gt;0,IF(COUNTIF($K$5:$K$5005,K99&amp;"*")&gt;1,"证件号重复",""),"")</f>
        <v/>
      </c>
      <c r="I99" s="20"/>
      <c r="K99" s="3" t="str">
        <f aca="false">IF(LEN(D99)&gt;0,TRIM(CLEAN(D99)),"")</f>
        <v/>
      </c>
    </row>
    <row r="100" s="3" customFormat="true" ht="18" hidden="false" customHeight="true" outlineLevel="0" collapsed="false">
      <c r="A100" s="19" t="n">
        <v>96</v>
      </c>
      <c r="B100" s="20"/>
      <c r="C100" s="21" t="str">
        <f aca="false">IF(OR(LEN(TRIM(K100))=15,LEN(TRIM(K100))=18),"居民身份证","")</f>
        <v/>
      </c>
      <c r="D100" s="20"/>
      <c r="E100" s="21" t="str">
        <f aca="false">IF(OR(LEN(TRIM(K100))=15,LEN(TRIM(K100))=18),IF(MOD(MID(TRIM(D100),15,3)*1,2),"男","女"),"")</f>
        <v/>
      </c>
      <c r="F100" s="22" t="str">
        <f aca="false">IF(LEN(K100)=15,IF(AND(VALUE(MID(K100,9,2))&lt;13,VALUE(MID(K100,11,2))&lt;32),DATE(MID(K100,7,2),MID(K100,9,2),MID(K100,11,2)),""),IF(LEN(K100)=18,IF(AND(VALUE(MID(K100,11,2))&lt;13,VALUE(MID(K100,13,2))&lt;32),DATE(MID(K100,7,4),MID(K100,11,2),MID(K100,13,2)),""),""))</f>
        <v/>
      </c>
      <c r="G100" s="20"/>
      <c r="H100" s="23" t="str">
        <f aca="false">IF(AND(LEN(TRIM(B100))&gt;0,LEN(TRIM(B100))&lt;2),"姓名异常 ","")&amp;IF(TRIM(C100)="居民身份证",IF(LEN(K100)=18,IF(MOD(MID(K100,1,1)*7+MID(K100,2,1)*9+MID(K100,3,1)*10+MID(K100,4,1)*5+MID(K100,5,1)*8+MID(K100,6,1)*4+MID(K100,7,1)*2+MID(K100,8,1)*1+MID(K100,9,1)*6+MID(K100,10,1)*3+MID(K100,11,1)*7+MID(K100,12,1)*9+MID(K100,13,1)*10+MID(K100,14,1)*5+MID(K100,15,1)*8+MID(K100,16,1)*4+MID(K100,17,1)*2,11)=IF(MID(K100,18,1)="x",2,MOD(12-VALUE(MID(K100,18,1)),11)),"","证件号异常 "),"请填18位居民身份证号"),IF(AND(LEN(K100)&gt;0,LEN(TRIM(C100))=0),"请选择证件类型 ",""))&amp;IF(LEN(K100)&gt;0,IF(COUNTIF($K$5:$K$5005,K100&amp;"*")&gt;1,"证件号重复",""),"")</f>
        <v/>
      </c>
      <c r="I100" s="20"/>
      <c r="K100" s="3" t="str">
        <f aca="false">IF(LEN(D100)&gt;0,TRIM(CLEAN(D100)),"")</f>
        <v/>
      </c>
    </row>
    <row r="101" s="3" customFormat="true" ht="18" hidden="false" customHeight="true" outlineLevel="0" collapsed="false">
      <c r="A101" s="19" t="n">
        <v>97</v>
      </c>
      <c r="B101" s="20"/>
      <c r="C101" s="21" t="str">
        <f aca="false">IF(OR(LEN(TRIM(K101))=15,LEN(TRIM(K101))=18),"居民身份证","")</f>
        <v/>
      </c>
      <c r="D101" s="20"/>
      <c r="E101" s="21" t="str">
        <f aca="false">IF(OR(LEN(TRIM(K101))=15,LEN(TRIM(K101))=18),IF(MOD(MID(TRIM(D101),15,3)*1,2),"男","女"),"")</f>
        <v/>
      </c>
      <c r="F101" s="22" t="str">
        <f aca="false">IF(LEN(K101)=15,IF(AND(VALUE(MID(K101,9,2))&lt;13,VALUE(MID(K101,11,2))&lt;32),DATE(MID(K101,7,2),MID(K101,9,2),MID(K101,11,2)),""),IF(LEN(K101)=18,IF(AND(VALUE(MID(K101,11,2))&lt;13,VALUE(MID(K101,13,2))&lt;32),DATE(MID(K101,7,4),MID(K101,11,2),MID(K101,13,2)),""),""))</f>
        <v/>
      </c>
      <c r="G101" s="20"/>
      <c r="H101" s="23" t="str">
        <f aca="false">IF(AND(LEN(TRIM(B101))&gt;0,LEN(TRIM(B101))&lt;2),"姓名异常 ","")&amp;IF(TRIM(C101)="居民身份证",IF(LEN(K101)=18,IF(MOD(MID(K101,1,1)*7+MID(K101,2,1)*9+MID(K101,3,1)*10+MID(K101,4,1)*5+MID(K101,5,1)*8+MID(K101,6,1)*4+MID(K101,7,1)*2+MID(K101,8,1)*1+MID(K101,9,1)*6+MID(K101,10,1)*3+MID(K101,11,1)*7+MID(K101,12,1)*9+MID(K101,13,1)*10+MID(K101,14,1)*5+MID(K101,15,1)*8+MID(K101,16,1)*4+MID(K101,17,1)*2,11)=IF(MID(K101,18,1)="x",2,MOD(12-VALUE(MID(K101,18,1)),11)),"","证件号异常 "),"请填18位居民身份证号"),IF(AND(LEN(K101)&gt;0,LEN(TRIM(C101))=0),"请选择证件类型 ",""))&amp;IF(LEN(K101)&gt;0,IF(COUNTIF($K$5:$K$5005,K101&amp;"*")&gt;1,"证件号重复",""),"")</f>
        <v/>
      </c>
      <c r="I101" s="20"/>
      <c r="K101" s="3" t="str">
        <f aca="false">IF(LEN(D101)&gt;0,TRIM(CLEAN(D101)),"")</f>
        <v/>
      </c>
    </row>
    <row r="102" s="3" customFormat="true" ht="18" hidden="false" customHeight="true" outlineLevel="0" collapsed="false">
      <c r="A102" s="19" t="n">
        <v>98</v>
      </c>
      <c r="B102" s="20"/>
      <c r="C102" s="21" t="str">
        <f aca="false">IF(OR(LEN(TRIM(K102))=15,LEN(TRIM(K102))=18),"居民身份证","")</f>
        <v/>
      </c>
      <c r="D102" s="20"/>
      <c r="E102" s="21" t="str">
        <f aca="false">IF(OR(LEN(TRIM(K102))=15,LEN(TRIM(K102))=18),IF(MOD(MID(TRIM(D102),15,3)*1,2),"男","女"),"")</f>
        <v/>
      </c>
      <c r="F102" s="22" t="str">
        <f aca="false">IF(LEN(K102)=15,IF(AND(VALUE(MID(K102,9,2))&lt;13,VALUE(MID(K102,11,2))&lt;32),DATE(MID(K102,7,2),MID(K102,9,2),MID(K102,11,2)),""),IF(LEN(K102)=18,IF(AND(VALUE(MID(K102,11,2))&lt;13,VALUE(MID(K102,13,2))&lt;32),DATE(MID(K102,7,4),MID(K102,11,2),MID(K102,13,2)),""),""))</f>
        <v/>
      </c>
      <c r="G102" s="20"/>
      <c r="H102" s="23" t="str">
        <f aca="false">IF(AND(LEN(TRIM(B102))&gt;0,LEN(TRIM(B102))&lt;2),"姓名异常 ","")&amp;IF(TRIM(C102)="居民身份证",IF(LEN(K102)=18,IF(MOD(MID(K102,1,1)*7+MID(K102,2,1)*9+MID(K102,3,1)*10+MID(K102,4,1)*5+MID(K102,5,1)*8+MID(K102,6,1)*4+MID(K102,7,1)*2+MID(K102,8,1)*1+MID(K102,9,1)*6+MID(K102,10,1)*3+MID(K102,11,1)*7+MID(K102,12,1)*9+MID(K102,13,1)*10+MID(K102,14,1)*5+MID(K102,15,1)*8+MID(K102,16,1)*4+MID(K102,17,1)*2,11)=IF(MID(K102,18,1)="x",2,MOD(12-VALUE(MID(K102,18,1)),11)),"","证件号异常 "),"请填18位居民身份证号"),IF(AND(LEN(K102)&gt;0,LEN(TRIM(C102))=0),"请选择证件类型 ",""))&amp;IF(LEN(K102)&gt;0,IF(COUNTIF($K$5:$K$5005,K102&amp;"*")&gt;1,"证件号重复",""),"")</f>
        <v/>
      </c>
      <c r="I102" s="20"/>
      <c r="K102" s="3" t="str">
        <f aca="false">IF(LEN(D102)&gt;0,TRIM(CLEAN(D102)),"")</f>
        <v/>
      </c>
    </row>
    <row r="103" s="3" customFormat="true" ht="18" hidden="false" customHeight="true" outlineLevel="0" collapsed="false">
      <c r="A103" s="19" t="n">
        <v>99</v>
      </c>
      <c r="B103" s="20"/>
      <c r="C103" s="21" t="str">
        <f aca="false">IF(OR(LEN(TRIM(K103))=15,LEN(TRIM(K103))=18),"居民身份证","")</f>
        <v/>
      </c>
      <c r="D103" s="20"/>
      <c r="E103" s="21" t="str">
        <f aca="false">IF(OR(LEN(TRIM(K103))=15,LEN(TRIM(K103))=18),IF(MOD(MID(TRIM(D103),15,3)*1,2),"男","女"),"")</f>
        <v/>
      </c>
      <c r="F103" s="22" t="str">
        <f aca="false">IF(LEN(K103)=15,IF(AND(VALUE(MID(K103,9,2))&lt;13,VALUE(MID(K103,11,2))&lt;32),DATE(MID(K103,7,2),MID(K103,9,2),MID(K103,11,2)),""),IF(LEN(K103)=18,IF(AND(VALUE(MID(K103,11,2))&lt;13,VALUE(MID(K103,13,2))&lt;32),DATE(MID(K103,7,4),MID(K103,11,2),MID(K103,13,2)),""),""))</f>
        <v/>
      </c>
      <c r="G103" s="20"/>
      <c r="H103" s="23" t="str">
        <f aca="false">IF(AND(LEN(TRIM(B103))&gt;0,LEN(TRIM(B103))&lt;2),"姓名异常 ","")&amp;IF(TRIM(C103)="居民身份证",IF(LEN(K103)=18,IF(MOD(MID(K103,1,1)*7+MID(K103,2,1)*9+MID(K103,3,1)*10+MID(K103,4,1)*5+MID(K103,5,1)*8+MID(K103,6,1)*4+MID(K103,7,1)*2+MID(K103,8,1)*1+MID(K103,9,1)*6+MID(K103,10,1)*3+MID(K103,11,1)*7+MID(K103,12,1)*9+MID(K103,13,1)*10+MID(K103,14,1)*5+MID(K103,15,1)*8+MID(K103,16,1)*4+MID(K103,17,1)*2,11)=IF(MID(K103,18,1)="x",2,MOD(12-VALUE(MID(K103,18,1)),11)),"","证件号异常 "),"请填18位居民身份证号"),IF(AND(LEN(K103)&gt;0,LEN(TRIM(C103))=0),"请选择证件类型 ",""))&amp;IF(LEN(K103)&gt;0,IF(COUNTIF($K$5:$K$5005,K103&amp;"*")&gt;1,"证件号重复",""),"")</f>
        <v/>
      </c>
      <c r="I103" s="20"/>
      <c r="K103" s="3" t="str">
        <f aca="false">IF(LEN(D103)&gt;0,TRIM(CLEAN(D103)),"")</f>
        <v/>
      </c>
    </row>
    <row r="104" s="3" customFormat="true" ht="18" hidden="false" customHeight="true" outlineLevel="0" collapsed="false">
      <c r="A104" s="19" t="n">
        <v>100</v>
      </c>
      <c r="B104" s="20"/>
      <c r="C104" s="21" t="str">
        <f aca="false">IF(OR(LEN(TRIM(K104))=15,LEN(TRIM(K104))=18),"居民身份证","")</f>
        <v/>
      </c>
      <c r="D104" s="20"/>
      <c r="E104" s="21" t="str">
        <f aca="false">IF(OR(LEN(TRIM(K104))=15,LEN(TRIM(K104))=18),IF(MOD(MID(TRIM(D104),15,3)*1,2),"男","女"),"")</f>
        <v/>
      </c>
      <c r="F104" s="22" t="str">
        <f aca="false">IF(LEN(K104)=15,IF(AND(VALUE(MID(K104,9,2))&lt;13,VALUE(MID(K104,11,2))&lt;32),DATE(MID(K104,7,2),MID(K104,9,2),MID(K104,11,2)),""),IF(LEN(K104)=18,IF(AND(VALUE(MID(K104,11,2))&lt;13,VALUE(MID(K104,13,2))&lt;32),DATE(MID(K104,7,4),MID(K104,11,2),MID(K104,13,2)),""),""))</f>
        <v/>
      </c>
      <c r="G104" s="20"/>
      <c r="H104" s="23" t="str">
        <f aca="false">IF(AND(LEN(TRIM(B104))&gt;0,LEN(TRIM(B104))&lt;2),"姓名异常 ","")&amp;IF(TRIM(C104)="居民身份证",IF(LEN(K104)=18,IF(MOD(MID(K104,1,1)*7+MID(K104,2,1)*9+MID(K104,3,1)*10+MID(K104,4,1)*5+MID(K104,5,1)*8+MID(K104,6,1)*4+MID(K104,7,1)*2+MID(K104,8,1)*1+MID(K104,9,1)*6+MID(K104,10,1)*3+MID(K104,11,1)*7+MID(K104,12,1)*9+MID(K104,13,1)*10+MID(K104,14,1)*5+MID(K104,15,1)*8+MID(K104,16,1)*4+MID(K104,17,1)*2,11)=IF(MID(K104,18,1)="x",2,MOD(12-VALUE(MID(K104,18,1)),11)),"","证件号异常 "),"请填18位居民身份证号"),IF(AND(LEN(K104)&gt;0,LEN(TRIM(C104))=0),"请选择证件类型 ",""))&amp;IF(LEN(K104)&gt;0,IF(COUNTIF($K$5:$K$5005,K104&amp;"*")&gt;1,"证件号重复",""),"")</f>
        <v/>
      </c>
      <c r="I104" s="20"/>
      <c r="K104" s="3" t="str">
        <f aca="false">IF(LEN(D104)&gt;0,TRIM(CLEAN(D104)),"")</f>
        <v/>
      </c>
    </row>
    <row r="105" s="3" customFormat="true" ht="18" hidden="false" customHeight="true" outlineLevel="0" collapsed="false">
      <c r="A105" s="19" t="n">
        <v>101</v>
      </c>
      <c r="B105" s="20"/>
      <c r="C105" s="21" t="str">
        <f aca="false">IF(OR(LEN(TRIM(K105))=15,LEN(TRIM(K105))=18),"居民身份证","")</f>
        <v/>
      </c>
      <c r="D105" s="20"/>
      <c r="E105" s="21" t="str">
        <f aca="false">IF(OR(LEN(TRIM(K105))=15,LEN(TRIM(K105))=18),IF(MOD(MID(TRIM(D105),15,3)*1,2),"男","女"),"")</f>
        <v/>
      </c>
      <c r="F105" s="22" t="str">
        <f aca="false">IF(LEN(K105)=15,IF(AND(VALUE(MID(K105,9,2))&lt;13,VALUE(MID(K105,11,2))&lt;32),DATE(MID(K105,7,2),MID(K105,9,2),MID(K105,11,2)),""),IF(LEN(K105)=18,IF(AND(VALUE(MID(K105,11,2))&lt;13,VALUE(MID(K105,13,2))&lt;32),DATE(MID(K105,7,4),MID(K105,11,2),MID(K105,13,2)),""),""))</f>
        <v/>
      </c>
      <c r="G105" s="20"/>
      <c r="H105" s="23" t="str">
        <f aca="false">IF(AND(LEN(TRIM(B105))&gt;0,LEN(TRIM(B105))&lt;2),"姓名异常 ","")&amp;IF(TRIM(C105)="居民身份证",IF(LEN(K105)=18,IF(MOD(MID(K105,1,1)*7+MID(K105,2,1)*9+MID(K105,3,1)*10+MID(K105,4,1)*5+MID(K105,5,1)*8+MID(K105,6,1)*4+MID(K105,7,1)*2+MID(K105,8,1)*1+MID(K105,9,1)*6+MID(K105,10,1)*3+MID(K105,11,1)*7+MID(K105,12,1)*9+MID(K105,13,1)*10+MID(K105,14,1)*5+MID(K105,15,1)*8+MID(K105,16,1)*4+MID(K105,17,1)*2,11)=IF(MID(K105,18,1)="x",2,MOD(12-VALUE(MID(K105,18,1)),11)),"","证件号异常 "),"请填18位居民身份证号"),IF(AND(LEN(K105)&gt;0,LEN(TRIM(C105))=0),"请选择证件类型 ",""))&amp;IF(LEN(K105)&gt;0,IF(COUNTIF($K$5:$K$5005,K105&amp;"*")&gt;1,"证件号重复",""),"")</f>
        <v/>
      </c>
      <c r="I105" s="20"/>
      <c r="K105" s="3" t="str">
        <f aca="false">IF(LEN(D105)&gt;0,TRIM(CLEAN(D105)),"")</f>
        <v/>
      </c>
    </row>
    <row r="106" s="3" customFormat="true" ht="18" hidden="false" customHeight="true" outlineLevel="0" collapsed="false">
      <c r="A106" s="19" t="n">
        <v>102</v>
      </c>
      <c r="B106" s="20"/>
      <c r="C106" s="21" t="str">
        <f aca="false">IF(OR(LEN(TRIM(K106))=15,LEN(TRIM(K106))=18),"居民身份证","")</f>
        <v/>
      </c>
      <c r="D106" s="20"/>
      <c r="E106" s="21" t="str">
        <f aca="false">IF(OR(LEN(TRIM(K106))=15,LEN(TRIM(K106))=18),IF(MOD(MID(TRIM(D106),15,3)*1,2),"男","女"),"")</f>
        <v/>
      </c>
      <c r="F106" s="22" t="str">
        <f aca="false">IF(LEN(K106)=15,IF(AND(VALUE(MID(K106,9,2))&lt;13,VALUE(MID(K106,11,2))&lt;32),DATE(MID(K106,7,2),MID(K106,9,2),MID(K106,11,2)),""),IF(LEN(K106)=18,IF(AND(VALUE(MID(K106,11,2))&lt;13,VALUE(MID(K106,13,2))&lt;32),DATE(MID(K106,7,4),MID(K106,11,2),MID(K106,13,2)),""),""))</f>
        <v/>
      </c>
      <c r="G106" s="20"/>
      <c r="H106" s="23" t="str">
        <f aca="false">IF(AND(LEN(TRIM(B106))&gt;0,LEN(TRIM(B106))&lt;2),"姓名异常 ","")&amp;IF(TRIM(C106)="居民身份证",IF(LEN(K106)=18,IF(MOD(MID(K106,1,1)*7+MID(K106,2,1)*9+MID(K106,3,1)*10+MID(K106,4,1)*5+MID(K106,5,1)*8+MID(K106,6,1)*4+MID(K106,7,1)*2+MID(K106,8,1)*1+MID(K106,9,1)*6+MID(K106,10,1)*3+MID(K106,11,1)*7+MID(K106,12,1)*9+MID(K106,13,1)*10+MID(K106,14,1)*5+MID(K106,15,1)*8+MID(K106,16,1)*4+MID(K106,17,1)*2,11)=IF(MID(K106,18,1)="x",2,MOD(12-VALUE(MID(K106,18,1)),11)),"","证件号异常 "),"请填18位居民身份证号"),IF(AND(LEN(K106)&gt;0,LEN(TRIM(C106))=0),"请选择证件类型 ",""))&amp;IF(LEN(K106)&gt;0,IF(COUNTIF($K$5:$K$5005,K106&amp;"*")&gt;1,"证件号重复",""),"")</f>
        <v/>
      </c>
      <c r="I106" s="20"/>
      <c r="K106" s="3" t="str">
        <f aca="false">IF(LEN(D106)&gt;0,TRIM(CLEAN(D106)),"")</f>
        <v/>
      </c>
    </row>
    <row r="107" s="3" customFormat="true" ht="18" hidden="false" customHeight="true" outlineLevel="0" collapsed="false">
      <c r="A107" s="19" t="n">
        <v>103</v>
      </c>
      <c r="B107" s="20"/>
      <c r="C107" s="21" t="str">
        <f aca="false">IF(OR(LEN(TRIM(K107))=15,LEN(TRIM(K107))=18),"居民身份证","")</f>
        <v/>
      </c>
      <c r="D107" s="20"/>
      <c r="E107" s="21" t="str">
        <f aca="false">IF(OR(LEN(TRIM(K107))=15,LEN(TRIM(K107))=18),IF(MOD(MID(TRIM(D107),15,3)*1,2),"男","女"),"")</f>
        <v/>
      </c>
      <c r="F107" s="22" t="str">
        <f aca="false">IF(LEN(K107)=15,IF(AND(VALUE(MID(K107,9,2))&lt;13,VALUE(MID(K107,11,2))&lt;32),DATE(MID(K107,7,2),MID(K107,9,2),MID(K107,11,2)),""),IF(LEN(K107)=18,IF(AND(VALUE(MID(K107,11,2))&lt;13,VALUE(MID(K107,13,2))&lt;32),DATE(MID(K107,7,4),MID(K107,11,2),MID(K107,13,2)),""),""))</f>
        <v/>
      </c>
      <c r="G107" s="20"/>
      <c r="H107" s="23" t="str">
        <f aca="false">IF(AND(LEN(TRIM(B107))&gt;0,LEN(TRIM(B107))&lt;2),"姓名异常 ","")&amp;IF(TRIM(C107)="居民身份证",IF(LEN(K107)=18,IF(MOD(MID(K107,1,1)*7+MID(K107,2,1)*9+MID(K107,3,1)*10+MID(K107,4,1)*5+MID(K107,5,1)*8+MID(K107,6,1)*4+MID(K107,7,1)*2+MID(K107,8,1)*1+MID(K107,9,1)*6+MID(K107,10,1)*3+MID(K107,11,1)*7+MID(K107,12,1)*9+MID(K107,13,1)*10+MID(K107,14,1)*5+MID(K107,15,1)*8+MID(K107,16,1)*4+MID(K107,17,1)*2,11)=IF(MID(K107,18,1)="x",2,MOD(12-VALUE(MID(K107,18,1)),11)),"","证件号异常 "),"请填18位居民身份证号"),IF(AND(LEN(K107)&gt;0,LEN(TRIM(C107))=0),"请选择证件类型 ",""))&amp;IF(LEN(K107)&gt;0,IF(COUNTIF($K$5:$K$5005,K107&amp;"*")&gt;1,"证件号重复",""),"")</f>
        <v/>
      </c>
      <c r="I107" s="20"/>
      <c r="K107" s="3" t="str">
        <f aca="false">IF(LEN(D107)&gt;0,TRIM(CLEAN(D107)),"")</f>
        <v/>
      </c>
    </row>
    <row r="108" s="3" customFormat="true" ht="18" hidden="false" customHeight="true" outlineLevel="0" collapsed="false">
      <c r="A108" s="19" t="n">
        <v>104</v>
      </c>
      <c r="B108" s="20"/>
      <c r="C108" s="21" t="str">
        <f aca="false">IF(OR(LEN(TRIM(K108))=15,LEN(TRIM(K108))=18),"居民身份证","")</f>
        <v/>
      </c>
      <c r="D108" s="20"/>
      <c r="E108" s="21" t="str">
        <f aca="false">IF(OR(LEN(TRIM(K108))=15,LEN(TRIM(K108))=18),IF(MOD(MID(TRIM(D108),15,3)*1,2),"男","女"),"")</f>
        <v/>
      </c>
      <c r="F108" s="22" t="str">
        <f aca="false">IF(LEN(K108)=15,IF(AND(VALUE(MID(K108,9,2))&lt;13,VALUE(MID(K108,11,2))&lt;32),DATE(MID(K108,7,2),MID(K108,9,2),MID(K108,11,2)),""),IF(LEN(K108)=18,IF(AND(VALUE(MID(K108,11,2))&lt;13,VALUE(MID(K108,13,2))&lt;32),DATE(MID(K108,7,4),MID(K108,11,2),MID(K108,13,2)),""),""))</f>
        <v/>
      </c>
      <c r="G108" s="20"/>
      <c r="H108" s="23" t="str">
        <f aca="false">IF(AND(LEN(TRIM(B108))&gt;0,LEN(TRIM(B108))&lt;2),"姓名异常 ","")&amp;IF(TRIM(C108)="居民身份证",IF(LEN(K108)=18,IF(MOD(MID(K108,1,1)*7+MID(K108,2,1)*9+MID(K108,3,1)*10+MID(K108,4,1)*5+MID(K108,5,1)*8+MID(K108,6,1)*4+MID(K108,7,1)*2+MID(K108,8,1)*1+MID(K108,9,1)*6+MID(K108,10,1)*3+MID(K108,11,1)*7+MID(K108,12,1)*9+MID(K108,13,1)*10+MID(K108,14,1)*5+MID(K108,15,1)*8+MID(K108,16,1)*4+MID(K108,17,1)*2,11)=IF(MID(K108,18,1)="x",2,MOD(12-VALUE(MID(K108,18,1)),11)),"","证件号异常 "),"请填18位居民身份证号"),IF(AND(LEN(K108)&gt;0,LEN(TRIM(C108))=0),"请选择证件类型 ",""))&amp;IF(LEN(K108)&gt;0,IF(COUNTIF($K$5:$K$5005,K108&amp;"*")&gt;1,"证件号重复",""),"")</f>
        <v/>
      </c>
      <c r="I108" s="20"/>
      <c r="K108" s="3" t="str">
        <f aca="false">IF(LEN(D108)&gt;0,TRIM(CLEAN(D108)),"")</f>
        <v/>
      </c>
    </row>
    <row r="109" s="3" customFormat="true" ht="18" hidden="false" customHeight="true" outlineLevel="0" collapsed="false">
      <c r="A109" s="19" t="n">
        <v>105</v>
      </c>
      <c r="B109" s="20"/>
      <c r="C109" s="21" t="str">
        <f aca="false">IF(OR(LEN(TRIM(K109))=15,LEN(TRIM(K109))=18),"居民身份证","")</f>
        <v/>
      </c>
      <c r="D109" s="20"/>
      <c r="E109" s="21" t="str">
        <f aca="false">IF(OR(LEN(TRIM(K109))=15,LEN(TRIM(K109))=18),IF(MOD(MID(TRIM(D109),15,3)*1,2),"男","女"),"")</f>
        <v/>
      </c>
      <c r="F109" s="22" t="str">
        <f aca="false">IF(LEN(K109)=15,IF(AND(VALUE(MID(K109,9,2))&lt;13,VALUE(MID(K109,11,2))&lt;32),DATE(MID(K109,7,2),MID(K109,9,2),MID(K109,11,2)),""),IF(LEN(K109)=18,IF(AND(VALUE(MID(K109,11,2))&lt;13,VALUE(MID(K109,13,2))&lt;32),DATE(MID(K109,7,4),MID(K109,11,2),MID(K109,13,2)),""),""))</f>
        <v/>
      </c>
      <c r="G109" s="20"/>
      <c r="H109" s="23" t="str">
        <f aca="false">IF(AND(LEN(TRIM(B109))&gt;0,LEN(TRIM(B109))&lt;2),"姓名异常 ","")&amp;IF(TRIM(C109)="居民身份证",IF(LEN(K109)=18,IF(MOD(MID(K109,1,1)*7+MID(K109,2,1)*9+MID(K109,3,1)*10+MID(K109,4,1)*5+MID(K109,5,1)*8+MID(K109,6,1)*4+MID(K109,7,1)*2+MID(K109,8,1)*1+MID(K109,9,1)*6+MID(K109,10,1)*3+MID(K109,11,1)*7+MID(K109,12,1)*9+MID(K109,13,1)*10+MID(K109,14,1)*5+MID(K109,15,1)*8+MID(K109,16,1)*4+MID(K109,17,1)*2,11)=IF(MID(K109,18,1)="x",2,MOD(12-VALUE(MID(K109,18,1)),11)),"","证件号异常 "),"请填18位居民身份证号"),IF(AND(LEN(K109)&gt;0,LEN(TRIM(C109))=0),"请选择证件类型 ",""))&amp;IF(LEN(K109)&gt;0,IF(COUNTIF($K$5:$K$5005,K109&amp;"*")&gt;1,"证件号重复",""),"")</f>
        <v/>
      </c>
      <c r="I109" s="20"/>
      <c r="K109" s="3" t="str">
        <f aca="false">IF(LEN(D109)&gt;0,TRIM(CLEAN(D109)),"")</f>
        <v/>
      </c>
    </row>
    <row r="110" s="3" customFormat="true" ht="18" hidden="false" customHeight="true" outlineLevel="0" collapsed="false">
      <c r="A110" s="19" t="n">
        <v>106</v>
      </c>
      <c r="B110" s="20"/>
      <c r="C110" s="21" t="str">
        <f aca="false">IF(OR(LEN(TRIM(K110))=15,LEN(TRIM(K110))=18),"居民身份证","")</f>
        <v/>
      </c>
      <c r="D110" s="20"/>
      <c r="E110" s="21" t="str">
        <f aca="false">IF(OR(LEN(TRIM(K110))=15,LEN(TRIM(K110))=18),IF(MOD(MID(TRIM(D110),15,3)*1,2),"男","女"),"")</f>
        <v/>
      </c>
      <c r="F110" s="22" t="str">
        <f aca="false">IF(LEN(K110)=15,IF(AND(VALUE(MID(K110,9,2))&lt;13,VALUE(MID(K110,11,2))&lt;32),DATE(MID(K110,7,2),MID(K110,9,2),MID(K110,11,2)),""),IF(LEN(K110)=18,IF(AND(VALUE(MID(K110,11,2))&lt;13,VALUE(MID(K110,13,2))&lt;32),DATE(MID(K110,7,4),MID(K110,11,2),MID(K110,13,2)),""),""))</f>
        <v/>
      </c>
      <c r="G110" s="20"/>
      <c r="H110" s="23" t="str">
        <f aca="false">IF(AND(LEN(TRIM(B110))&gt;0,LEN(TRIM(B110))&lt;2),"姓名异常 ","")&amp;IF(TRIM(C110)="居民身份证",IF(LEN(K110)=18,IF(MOD(MID(K110,1,1)*7+MID(K110,2,1)*9+MID(K110,3,1)*10+MID(K110,4,1)*5+MID(K110,5,1)*8+MID(K110,6,1)*4+MID(K110,7,1)*2+MID(K110,8,1)*1+MID(K110,9,1)*6+MID(K110,10,1)*3+MID(K110,11,1)*7+MID(K110,12,1)*9+MID(K110,13,1)*10+MID(K110,14,1)*5+MID(K110,15,1)*8+MID(K110,16,1)*4+MID(K110,17,1)*2,11)=IF(MID(K110,18,1)="x",2,MOD(12-VALUE(MID(K110,18,1)),11)),"","证件号异常 "),"请填18位居民身份证号"),IF(AND(LEN(K110)&gt;0,LEN(TRIM(C110))=0),"请选择证件类型 ",""))&amp;IF(LEN(K110)&gt;0,IF(COUNTIF($K$5:$K$5005,K110&amp;"*")&gt;1,"证件号重复",""),"")</f>
        <v/>
      </c>
      <c r="I110" s="20"/>
      <c r="K110" s="3" t="str">
        <f aca="false">IF(LEN(D110)&gt;0,TRIM(CLEAN(D110)),"")</f>
        <v/>
      </c>
    </row>
    <row r="111" s="3" customFormat="true" ht="18" hidden="false" customHeight="true" outlineLevel="0" collapsed="false">
      <c r="A111" s="19" t="n">
        <v>107</v>
      </c>
      <c r="B111" s="20"/>
      <c r="C111" s="21" t="str">
        <f aca="false">IF(OR(LEN(TRIM(K111))=15,LEN(TRIM(K111))=18),"居民身份证","")</f>
        <v/>
      </c>
      <c r="D111" s="20"/>
      <c r="E111" s="21" t="str">
        <f aca="false">IF(OR(LEN(TRIM(K111))=15,LEN(TRIM(K111))=18),IF(MOD(MID(TRIM(D111),15,3)*1,2),"男","女"),"")</f>
        <v/>
      </c>
      <c r="F111" s="22" t="str">
        <f aca="false">IF(LEN(K111)=15,IF(AND(VALUE(MID(K111,9,2))&lt;13,VALUE(MID(K111,11,2))&lt;32),DATE(MID(K111,7,2),MID(K111,9,2),MID(K111,11,2)),""),IF(LEN(K111)=18,IF(AND(VALUE(MID(K111,11,2))&lt;13,VALUE(MID(K111,13,2))&lt;32),DATE(MID(K111,7,4),MID(K111,11,2),MID(K111,13,2)),""),""))</f>
        <v/>
      </c>
      <c r="G111" s="20"/>
      <c r="H111" s="23" t="str">
        <f aca="false">IF(AND(LEN(TRIM(B111))&gt;0,LEN(TRIM(B111))&lt;2),"姓名异常 ","")&amp;IF(TRIM(C111)="居民身份证",IF(LEN(K111)=18,IF(MOD(MID(K111,1,1)*7+MID(K111,2,1)*9+MID(K111,3,1)*10+MID(K111,4,1)*5+MID(K111,5,1)*8+MID(K111,6,1)*4+MID(K111,7,1)*2+MID(K111,8,1)*1+MID(K111,9,1)*6+MID(K111,10,1)*3+MID(K111,11,1)*7+MID(K111,12,1)*9+MID(K111,13,1)*10+MID(K111,14,1)*5+MID(K111,15,1)*8+MID(K111,16,1)*4+MID(K111,17,1)*2,11)=IF(MID(K111,18,1)="x",2,MOD(12-VALUE(MID(K111,18,1)),11)),"","证件号异常 "),"请填18位居民身份证号"),IF(AND(LEN(K111)&gt;0,LEN(TRIM(C111))=0),"请选择证件类型 ",""))&amp;IF(LEN(K111)&gt;0,IF(COUNTIF($K$5:$K$5005,K111&amp;"*")&gt;1,"证件号重复",""),"")</f>
        <v/>
      </c>
      <c r="I111" s="20"/>
      <c r="K111" s="3" t="str">
        <f aca="false">IF(LEN(D111)&gt;0,TRIM(CLEAN(D111)),"")</f>
        <v/>
      </c>
    </row>
    <row r="112" s="3" customFormat="true" ht="18" hidden="false" customHeight="true" outlineLevel="0" collapsed="false">
      <c r="A112" s="19" t="n">
        <v>108</v>
      </c>
      <c r="B112" s="20"/>
      <c r="C112" s="21" t="str">
        <f aca="false">IF(OR(LEN(TRIM(K112))=15,LEN(TRIM(K112))=18),"居民身份证","")</f>
        <v/>
      </c>
      <c r="D112" s="20"/>
      <c r="E112" s="21" t="str">
        <f aca="false">IF(OR(LEN(TRIM(K112))=15,LEN(TRIM(K112))=18),IF(MOD(MID(TRIM(D112),15,3)*1,2),"男","女"),"")</f>
        <v/>
      </c>
      <c r="F112" s="22" t="str">
        <f aca="false">IF(LEN(K112)=15,IF(AND(VALUE(MID(K112,9,2))&lt;13,VALUE(MID(K112,11,2))&lt;32),DATE(MID(K112,7,2),MID(K112,9,2),MID(K112,11,2)),""),IF(LEN(K112)=18,IF(AND(VALUE(MID(K112,11,2))&lt;13,VALUE(MID(K112,13,2))&lt;32),DATE(MID(K112,7,4),MID(K112,11,2),MID(K112,13,2)),""),""))</f>
        <v/>
      </c>
      <c r="G112" s="20"/>
      <c r="H112" s="23" t="str">
        <f aca="false">IF(AND(LEN(TRIM(B112))&gt;0,LEN(TRIM(B112))&lt;2),"姓名异常 ","")&amp;IF(TRIM(C112)="居民身份证",IF(LEN(K112)=18,IF(MOD(MID(K112,1,1)*7+MID(K112,2,1)*9+MID(K112,3,1)*10+MID(K112,4,1)*5+MID(K112,5,1)*8+MID(K112,6,1)*4+MID(K112,7,1)*2+MID(K112,8,1)*1+MID(K112,9,1)*6+MID(K112,10,1)*3+MID(K112,11,1)*7+MID(K112,12,1)*9+MID(K112,13,1)*10+MID(K112,14,1)*5+MID(K112,15,1)*8+MID(K112,16,1)*4+MID(K112,17,1)*2,11)=IF(MID(K112,18,1)="x",2,MOD(12-VALUE(MID(K112,18,1)),11)),"","证件号异常 "),"请填18位居民身份证号"),IF(AND(LEN(K112)&gt;0,LEN(TRIM(C112))=0),"请选择证件类型 ",""))&amp;IF(LEN(K112)&gt;0,IF(COUNTIF($K$5:$K$5005,K112&amp;"*")&gt;1,"证件号重复",""),"")</f>
        <v/>
      </c>
      <c r="I112" s="20"/>
      <c r="K112" s="3" t="str">
        <f aca="false">IF(LEN(D112)&gt;0,TRIM(CLEAN(D112)),"")</f>
        <v/>
      </c>
    </row>
    <row r="113" s="3" customFormat="true" ht="18" hidden="false" customHeight="true" outlineLevel="0" collapsed="false">
      <c r="A113" s="19" t="n">
        <v>109</v>
      </c>
      <c r="B113" s="20"/>
      <c r="C113" s="21" t="str">
        <f aca="false">IF(OR(LEN(TRIM(K113))=15,LEN(TRIM(K113))=18),"居民身份证","")</f>
        <v/>
      </c>
      <c r="D113" s="20"/>
      <c r="E113" s="21" t="str">
        <f aca="false">IF(OR(LEN(TRIM(K113))=15,LEN(TRIM(K113))=18),IF(MOD(MID(TRIM(D113),15,3)*1,2),"男","女"),"")</f>
        <v/>
      </c>
      <c r="F113" s="22" t="str">
        <f aca="false">IF(LEN(K113)=15,IF(AND(VALUE(MID(K113,9,2))&lt;13,VALUE(MID(K113,11,2))&lt;32),DATE(MID(K113,7,2),MID(K113,9,2),MID(K113,11,2)),""),IF(LEN(K113)=18,IF(AND(VALUE(MID(K113,11,2))&lt;13,VALUE(MID(K113,13,2))&lt;32),DATE(MID(K113,7,4),MID(K113,11,2),MID(K113,13,2)),""),""))</f>
        <v/>
      </c>
      <c r="G113" s="20"/>
      <c r="H113" s="23" t="str">
        <f aca="false">IF(AND(LEN(TRIM(B113))&gt;0,LEN(TRIM(B113))&lt;2),"姓名异常 ","")&amp;IF(TRIM(C113)="居民身份证",IF(LEN(K113)=18,IF(MOD(MID(K113,1,1)*7+MID(K113,2,1)*9+MID(K113,3,1)*10+MID(K113,4,1)*5+MID(K113,5,1)*8+MID(K113,6,1)*4+MID(K113,7,1)*2+MID(K113,8,1)*1+MID(K113,9,1)*6+MID(K113,10,1)*3+MID(K113,11,1)*7+MID(K113,12,1)*9+MID(K113,13,1)*10+MID(K113,14,1)*5+MID(K113,15,1)*8+MID(K113,16,1)*4+MID(K113,17,1)*2,11)=IF(MID(K113,18,1)="x",2,MOD(12-VALUE(MID(K113,18,1)),11)),"","证件号异常 "),"请填18位居民身份证号"),IF(AND(LEN(K113)&gt;0,LEN(TRIM(C113))=0),"请选择证件类型 ",""))&amp;IF(LEN(K113)&gt;0,IF(COUNTIF($K$5:$K$5005,K113&amp;"*")&gt;1,"证件号重复",""),"")</f>
        <v/>
      </c>
      <c r="I113" s="20"/>
      <c r="K113" s="3" t="str">
        <f aca="false">IF(LEN(D113)&gt;0,TRIM(CLEAN(D113)),"")</f>
        <v/>
      </c>
    </row>
    <row r="114" s="3" customFormat="true" ht="18" hidden="false" customHeight="true" outlineLevel="0" collapsed="false">
      <c r="A114" s="19" t="n">
        <v>110</v>
      </c>
      <c r="B114" s="20"/>
      <c r="C114" s="21" t="str">
        <f aca="false">IF(OR(LEN(TRIM(K114))=15,LEN(TRIM(K114))=18),"居民身份证","")</f>
        <v/>
      </c>
      <c r="D114" s="20"/>
      <c r="E114" s="21" t="str">
        <f aca="false">IF(OR(LEN(TRIM(K114))=15,LEN(TRIM(K114))=18),IF(MOD(MID(TRIM(D114),15,3)*1,2),"男","女"),"")</f>
        <v/>
      </c>
      <c r="F114" s="22" t="str">
        <f aca="false">IF(LEN(K114)=15,IF(AND(VALUE(MID(K114,9,2))&lt;13,VALUE(MID(K114,11,2))&lt;32),DATE(MID(K114,7,2),MID(K114,9,2),MID(K114,11,2)),""),IF(LEN(K114)=18,IF(AND(VALUE(MID(K114,11,2))&lt;13,VALUE(MID(K114,13,2))&lt;32),DATE(MID(K114,7,4),MID(K114,11,2),MID(K114,13,2)),""),""))</f>
        <v/>
      </c>
      <c r="G114" s="20"/>
      <c r="H114" s="23" t="str">
        <f aca="false">IF(AND(LEN(TRIM(B114))&gt;0,LEN(TRIM(B114))&lt;2),"姓名异常 ","")&amp;IF(TRIM(C114)="居民身份证",IF(LEN(K114)=18,IF(MOD(MID(K114,1,1)*7+MID(K114,2,1)*9+MID(K114,3,1)*10+MID(K114,4,1)*5+MID(K114,5,1)*8+MID(K114,6,1)*4+MID(K114,7,1)*2+MID(K114,8,1)*1+MID(K114,9,1)*6+MID(K114,10,1)*3+MID(K114,11,1)*7+MID(K114,12,1)*9+MID(K114,13,1)*10+MID(K114,14,1)*5+MID(K114,15,1)*8+MID(K114,16,1)*4+MID(K114,17,1)*2,11)=IF(MID(K114,18,1)="x",2,MOD(12-VALUE(MID(K114,18,1)),11)),"","证件号异常 "),"请填18位居民身份证号"),IF(AND(LEN(K114)&gt;0,LEN(TRIM(C114))=0),"请选择证件类型 ",""))&amp;IF(LEN(K114)&gt;0,IF(COUNTIF($K$5:$K$5005,K114&amp;"*")&gt;1,"证件号重复",""),"")</f>
        <v/>
      </c>
      <c r="I114" s="20"/>
      <c r="K114" s="3" t="str">
        <f aca="false">IF(LEN(D114)&gt;0,TRIM(CLEAN(D114)),"")</f>
        <v/>
      </c>
    </row>
    <row r="115" s="3" customFormat="true" ht="18" hidden="false" customHeight="true" outlineLevel="0" collapsed="false">
      <c r="A115" s="19" t="n">
        <v>111</v>
      </c>
      <c r="B115" s="20"/>
      <c r="C115" s="21" t="str">
        <f aca="false">IF(OR(LEN(TRIM(K115))=15,LEN(TRIM(K115))=18),"居民身份证","")</f>
        <v/>
      </c>
      <c r="D115" s="20"/>
      <c r="E115" s="21" t="str">
        <f aca="false">IF(OR(LEN(TRIM(K115))=15,LEN(TRIM(K115))=18),IF(MOD(MID(TRIM(D115),15,3)*1,2),"男","女"),"")</f>
        <v/>
      </c>
      <c r="F115" s="22" t="str">
        <f aca="false">IF(LEN(K115)=15,IF(AND(VALUE(MID(K115,9,2))&lt;13,VALUE(MID(K115,11,2))&lt;32),DATE(MID(K115,7,2),MID(K115,9,2),MID(K115,11,2)),""),IF(LEN(K115)=18,IF(AND(VALUE(MID(K115,11,2))&lt;13,VALUE(MID(K115,13,2))&lt;32),DATE(MID(K115,7,4),MID(K115,11,2),MID(K115,13,2)),""),""))</f>
        <v/>
      </c>
      <c r="G115" s="20"/>
      <c r="H115" s="23" t="str">
        <f aca="false">IF(AND(LEN(TRIM(B115))&gt;0,LEN(TRIM(B115))&lt;2),"姓名异常 ","")&amp;IF(TRIM(C115)="居民身份证",IF(LEN(K115)=18,IF(MOD(MID(K115,1,1)*7+MID(K115,2,1)*9+MID(K115,3,1)*10+MID(K115,4,1)*5+MID(K115,5,1)*8+MID(K115,6,1)*4+MID(K115,7,1)*2+MID(K115,8,1)*1+MID(K115,9,1)*6+MID(K115,10,1)*3+MID(K115,11,1)*7+MID(K115,12,1)*9+MID(K115,13,1)*10+MID(K115,14,1)*5+MID(K115,15,1)*8+MID(K115,16,1)*4+MID(K115,17,1)*2,11)=IF(MID(K115,18,1)="x",2,MOD(12-VALUE(MID(K115,18,1)),11)),"","证件号异常 "),"请填18位居民身份证号"),IF(AND(LEN(K115)&gt;0,LEN(TRIM(C115))=0),"请选择证件类型 ",""))&amp;IF(LEN(K115)&gt;0,IF(COUNTIF($K$5:$K$5005,K115&amp;"*")&gt;1,"证件号重复",""),"")</f>
        <v/>
      </c>
      <c r="I115" s="20"/>
      <c r="K115" s="3" t="str">
        <f aca="false">IF(LEN(D115)&gt;0,TRIM(CLEAN(D115)),"")</f>
        <v/>
      </c>
    </row>
    <row r="116" s="3" customFormat="true" ht="18" hidden="false" customHeight="true" outlineLevel="0" collapsed="false">
      <c r="A116" s="19" t="n">
        <v>112</v>
      </c>
      <c r="B116" s="20"/>
      <c r="C116" s="21" t="str">
        <f aca="false">IF(OR(LEN(TRIM(K116))=15,LEN(TRIM(K116))=18),"居民身份证","")</f>
        <v/>
      </c>
      <c r="D116" s="20"/>
      <c r="E116" s="21" t="str">
        <f aca="false">IF(OR(LEN(TRIM(K116))=15,LEN(TRIM(K116))=18),IF(MOD(MID(TRIM(D116),15,3)*1,2),"男","女"),"")</f>
        <v/>
      </c>
      <c r="F116" s="22" t="str">
        <f aca="false">IF(LEN(K116)=15,IF(AND(VALUE(MID(K116,9,2))&lt;13,VALUE(MID(K116,11,2))&lt;32),DATE(MID(K116,7,2),MID(K116,9,2),MID(K116,11,2)),""),IF(LEN(K116)=18,IF(AND(VALUE(MID(K116,11,2))&lt;13,VALUE(MID(K116,13,2))&lt;32),DATE(MID(K116,7,4),MID(K116,11,2),MID(K116,13,2)),""),""))</f>
        <v/>
      </c>
      <c r="G116" s="20"/>
      <c r="H116" s="23" t="str">
        <f aca="false">IF(AND(LEN(TRIM(B116))&gt;0,LEN(TRIM(B116))&lt;2),"姓名异常 ","")&amp;IF(TRIM(C116)="居民身份证",IF(LEN(K116)=18,IF(MOD(MID(K116,1,1)*7+MID(K116,2,1)*9+MID(K116,3,1)*10+MID(K116,4,1)*5+MID(K116,5,1)*8+MID(K116,6,1)*4+MID(K116,7,1)*2+MID(K116,8,1)*1+MID(K116,9,1)*6+MID(K116,10,1)*3+MID(K116,11,1)*7+MID(K116,12,1)*9+MID(K116,13,1)*10+MID(K116,14,1)*5+MID(K116,15,1)*8+MID(K116,16,1)*4+MID(K116,17,1)*2,11)=IF(MID(K116,18,1)="x",2,MOD(12-VALUE(MID(K116,18,1)),11)),"","证件号异常 "),"请填18位居民身份证号"),IF(AND(LEN(K116)&gt;0,LEN(TRIM(C116))=0),"请选择证件类型 ",""))&amp;IF(LEN(K116)&gt;0,IF(COUNTIF($K$5:$K$5005,K116&amp;"*")&gt;1,"证件号重复",""),"")</f>
        <v/>
      </c>
      <c r="I116" s="20"/>
      <c r="K116" s="3" t="str">
        <f aca="false">IF(LEN(D116)&gt;0,TRIM(CLEAN(D116)),"")</f>
        <v/>
      </c>
    </row>
    <row r="117" s="3" customFormat="true" ht="18" hidden="false" customHeight="true" outlineLevel="0" collapsed="false">
      <c r="A117" s="19" t="n">
        <v>113</v>
      </c>
      <c r="B117" s="20"/>
      <c r="C117" s="21" t="str">
        <f aca="false">IF(OR(LEN(TRIM(K117))=15,LEN(TRIM(K117))=18),"居民身份证","")</f>
        <v/>
      </c>
      <c r="D117" s="20"/>
      <c r="E117" s="21" t="str">
        <f aca="false">IF(OR(LEN(TRIM(K117))=15,LEN(TRIM(K117))=18),IF(MOD(MID(TRIM(D117),15,3)*1,2),"男","女"),"")</f>
        <v/>
      </c>
      <c r="F117" s="22" t="str">
        <f aca="false">IF(LEN(K117)=15,IF(AND(VALUE(MID(K117,9,2))&lt;13,VALUE(MID(K117,11,2))&lt;32),DATE(MID(K117,7,2),MID(K117,9,2),MID(K117,11,2)),""),IF(LEN(K117)=18,IF(AND(VALUE(MID(K117,11,2))&lt;13,VALUE(MID(K117,13,2))&lt;32),DATE(MID(K117,7,4),MID(K117,11,2),MID(K117,13,2)),""),""))</f>
        <v/>
      </c>
      <c r="G117" s="20"/>
      <c r="H117" s="23" t="str">
        <f aca="false">IF(AND(LEN(TRIM(B117))&gt;0,LEN(TRIM(B117))&lt;2),"姓名异常 ","")&amp;IF(TRIM(C117)="居民身份证",IF(LEN(K117)=18,IF(MOD(MID(K117,1,1)*7+MID(K117,2,1)*9+MID(K117,3,1)*10+MID(K117,4,1)*5+MID(K117,5,1)*8+MID(K117,6,1)*4+MID(K117,7,1)*2+MID(K117,8,1)*1+MID(K117,9,1)*6+MID(K117,10,1)*3+MID(K117,11,1)*7+MID(K117,12,1)*9+MID(K117,13,1)*10+MID(K117,14,1)*5+MID(K117,15,1)*8+MID(K117,16,1)*4+MID(K117,17,1)*2,11)=IF(MID(K117,18,1)="x",2,MOD(12-VALUE(MID(K117,18,1)),11)),"","证件号异常 "),"请填18位居民身份证号"),IF(AND(LEN(K117)&gt;0,LEN(TRIM(C117))=0),"请选择证件类型 ",""))&amp;IF(LEN(K117)&gt;0,IF(COUNTIF($K$5:$K$5005,K117&amp;"*")&gt;1,"证件号重复",""),"")</f>
        <v/>
      </c>
      <c r="I117" s="20"/>
      <c r="K117" s="3" t="str">
        <f aca="false">IF(LEN(D117)&gt;0,TRIM(CLEAN(D117)),"")</f>
        <v/>
      </c>
    </row>
    <row r="118" s="3" customFormat="true" ht="18" hidden="false" customHeight="true" outlineLevel="0" collapsed="false">
      <c r="A118" s="19" t="n">
        <v>114</v>
      </c>
      <c r="B118" s="20"/>
      <c r="C118" s="21" t="str">
        <f aca="false">IF(OR(LEN(TRIM(K118))=15,LEN(TRIM(K118))=18),"居民身份证","")</f>
        <v/>
      </c>
      <c r="D118" s="20"/>
      <c r="E118" s="21" t="str">
        <f aca="false">IF(OR(LEN(TRIM(K118))=15,LEN(TRIM(K118))=18),IF(MOD(MID(TRIM(D118),15,3)*1,2),"男","女"),"")</f>
        <v/>
      </c>
      <c r="F118" s="22" t="str">
        <f aca="false">IF(LEN(K118)=15,IF(AND(VALUE(MID(K118,9,2))&lt;13,VALUE(MID(K118,11,2))&lt;32),DATE(MID(K118,7,2),MID(K118,9,2),MID(K118,11,2)),""),IF(LEN(K118)=18,IF(AND(VALUE(MID(K118,11,2))&lt;13,VALUE(MID(K118,13,2))&lt;32),DATE(MID(K118,7,4),MID(K118,11,2),MID(K118,13,2)),""),""))</f>
        <v/>
      </c>
      <c r="G118" s="20"/>
      <c r="H118" s="23" t="str">
        <f aca="false">IF(AND(LEN(TRIM(B118))&gt;0,LEN(TRIM(B118))&lt;2),"姓名异常 ","")&amp;IF(TRIM(C118)="居民身份证",IF(LEN(K118)=18,IF(MOD(MID(K118,1,1)*7+MID(K118,2,1)*9+MID(K118,3,1)*10+MID(K118,4,1)*5+MID(K118,5,1)*8+MID(K118,6,1)*4+MID(K118,7,1)*2+MID(K118,8,1)*1+MID(K118,9,1)*6+MID(K118,10,1)*3+MID(K118,11,1)*7+MID(K118,12,1)*9+MID(K118,13,1)*10+MID(K118,14,1)*5+MID(K118,15,1)*8+MID(K118,16,1)*4+MID(K118,17,1)*2,11)=IF(MID(K118,18,1)="x",2,MOD(12-VALUE(MID(K118,18,1)),11)),"","证件号异常 "),"请填18位居民身份证号"),IF(AND(LEN(K118)&gt;0,LEN(TRIM(C118))=0),"请选择证件类型 ",""))&amp;IF(LEN(K118)&gt;0,IF(COUNTIF($K$5:$K$5005,K118&amp;"*")&gt;1,"证件号重复",""),"")</f>
        <v/>
      </c>
      <c r="I118" s="20"/>
      <c r="K118" s="3" t="str">
        <f aca="false">IF(LEN(D118)&gt;0,TRIM(CLEAN(D118)),"")</f>
        <v/>
      </c>
    </row>
    <row r="119" s="3" customFormat="true" ht="18" hidden="false" customHeight="true" outlineLevel="0" collapsed="false">
      <c r="A119" s="19" t="n">
        <v>115</v>
      </c>
      <c r="B119" s="20"/>
      <c r="C119" s="21" t="str">
        <f aca="false">IF(OR(LEN(TRIM(K119))=15,LEN(TRIM(K119))=18),"居民身份证","")</f>
        <v/>
      </c>
      <c r="D119" s="20"/>
      <c r="E119" s="21" t="str">
        <f aca="false">IF(OR(LEN(TRIM(K119))=15,LEN(TRIM(K119))=18),IF(MOD(MID(TRIM(D119),15,3)*1,2),"男","女"),"")</f>
        <v/>
      </c>
      <c r="F119" s="22" t="str">
        <f aca="false">IF(LEN(K119)=15,IF(AND(VALUE(MID(K119,9,2))&lt;13,VALUE(MID(K119,11,2))&lt;32),DATE(MID(K119,7,2),MID(K119,9,2),MID(K119,11,2)),""),IF(LEN(K119)=18,IF(AND(VALUE(MID(K119,11,2))&lt;13,VALUE(MID(K119,13,2))&lt;32),DATE(MID(K119,7,4),MID(K119,11,2),MID(K119,13,2)),""),""))</f>
        <v/>
      </c>
      <c r="G119" s="20"/>
      <c r="H119" s="23" t="str">
        <f aca="false">IF(AND(LEN(TRIM(B119))&gt;0,LEN(TRIM(B119))&lt;2),"姓名异常 ","")&amp;IF(TRIM(C119)="居民身份证",IF(LEN(K119)=18,IF(MOD(MID(K119,1,1)*7+MID(K119,2,1)*9+MID(K119,3,1)*10+MID(K119,4,1)*5+MID(K119,5,1)*8+MID(K119,6,1)*4+MID(K119,7,1)*2+MID(K119,8,1)*1+MID(K119,9,1)*6+MID(K119,10,1)*3+MID(K119,11,1)*7+MID(K119,12,1)*9+MID(K119,13,1)*10+MID(K119,14,1)*5+MID(K119,15,1)*8+MID(K119,16,1)*4+MID(K119,17,1)*2,11)=IF(MID(K119,18,1)="x",2,MOD(12-VALUE(MID(K119,18,1)),11)),"","证件号异常 "),"请填18位居民身份证号"),IF(AND(LEN(K119)&gt;0,LEN(TRIM(C119))=0),"请选择证件类型 ",""))&amp;IF(LEN(K119)&gt;0,IF(COUNTIF($K$5:$K$5005,K119&amp;"*")&gt;1,"证件号重复",""),"")</f>
        <v/>
      </c>
      <c r="I119" s="20"/>
      <c r="K119" s="3" t="str">
        <f aca="false">IF(LEN(D119)&gt;0,TRIM(CLEAN(D119)),"")</f>
        <v/>
      </c>
    </row>
    <row r="120" s="3" customFormat="true" ht="18" hidden="false" customHeight="true" outlineLevel="0" collapsed="false">
      <c r="A120" s="19" t="n">
        <v>116</v>
      </c>
      <c r="B120" s="20"/>
      <c r="C120" s="21" t="str">
        <f aca="false">IF(OR(LEN(TRIM(K120))=15,LEN(TRIM(K120))=18),"居民身份证","")</f>
        <v/>
      </c>
      <c r="D120" s="20"/>
      <c r="E120" s="21" t="str">
        <f aca="false">IF(OR(LEN(TRIM(K120))=15,LEN(TRIM(K120))=18),IF(MOD(MID(TRIM(D120),15,3)*1,2),"男","女"),"")</f>
        <v/>
      </c>
      <c r="F120" s="22" t="str">
        <f aca="false">IF(LEN(K120)=15,IF(AND(VALUE(MID(K120,9,2))&lt;13,VALUE(MID(K120,11,2))&lt;32),DATE(MID(K120,7,2),MID(K120,9,2),MID(K120,11,2)),""),IF(LEN(K120)=18,IF(AND(VALUE(MID(K120,11,2))&lt;13,VALUE(MID(K120,13,2))&lt;32),DATE(MID(K120,7,4),MID(K120,11,2),MID(K120,13,2)),""),""))</f>
        <v/>
      </c>
      <c r="G120" s="20"/>
      <c r="H120" s="23" t="str">
        <f aca="false">IF(AND(LEN(TRIM(B120))&gt;0,LEN(TRIM(B120))&lt;2),"姓名异常 ","")&amp;IF(TRIM(C120)="居民身份证",IF(LEN(K120)=18,IF(MOD(MID(K120,1,1)*7+MID(K120,2,1)*9+MID(K120,3,1)*10+MID(K120,4,1)*5+MID(K120,5,1)*8+MID(K120,6,1)*4+MID(K120,7,1)*2+MID(K120,8,1)*1+MID(K120,9,1)*6+MID(K120,10,1)*3+MID(K120,11,1)*7+MID(K120,12,1)*9+MID(K120,13,1)*10+MID(K120,14,1)*5+MID(K120,15,1)*8+MID(K120,16,1)*4+MID(K120,17,1)*2,11)=IF(MID(K120,18,1)="x",2,MOD(12-VALUE(MID(K120,18,1)),11)),"","证件号异常 "),"请填18位居民身份证号"),IF(AND(LEN(K120)&gt;0,LEN(TRIM(C120))=0),"请选择证件类型 ",""))&amp;IF(LEN(K120)&gt;0,IF(COUNTIF($K$5:$K$5005,K120&amp;"*")&gt;1,"证件号重复",""),"")</f>
        <v/>
      </c>
      <c r="I120" s="20"/>
      <c r="K120" s="3" t="str">
        <f aca="false">IF(LEN(D120)&gt;0,TRIM(CLEAN(D120)),"")</f>
        <v/>
      </c>
    </row>
    <row r="121" s="3" customFormat="true" ht="18" hidden="false" customHeight="true" outlineLevel="0" collapsed="false">
      <c r="A121" s="19" t="n">
        <v>117</v>
      </c>
      <c r="B121" s="20"/>
      <c r="C121" s="21" t="str">
        <f aca="false">IF(OR(LEN(TRIM(K121))=15,LEN(TRIM(K121))=18),"居民身份证","")</f>
        <v/>
      </c>
      <c r="D121" s="20"/>
      <c r="E121" s="21" t="str">
        <f aca="false">IF(OR(LEN(TRIM(K121))=15,LEN(TRIM(K121))=18),IF(MOD(MID(TRIM(D121),15,3)*1,2),"男","女"),"")</f>
        <v/>
      </c>
      <c r="F121" s="22" t="str">
        <f aca="false">IF(LEN(K121)=15,IF(AND(VALUE(MID(K121,9,2))&lt;13,VALUE(MID(K121,11,2))&lt;32),DATE(MID(K121,7,2),MID(K121,9,2),MID(K121,11,2)),""),IF(LEN(K121)=18,IF(AND(VALUE(MID(K121,11,2))&lt;13,VALUE(MID(K121,13,2))&lt;32),DATE(MID(K121,7,4),MID(K121,11,2),MID(K121,13,2)),""),""))</f>
        <v/>
      </c>
      <c r="G121" s="20"/>
      <c r="H121" s="23" t="str">
        <f aca="false">IF(AND(LEN(TRIM(B121))&gt;0,LEN(TRIM(B121))&lt;2),"姓名异常 ","")&amp;IF(TRIM(C121)="居民身份证",IF(LEN(K121)=18,IF(MOD(MID(K121,1,1)*7+MID(K121,2,1)*9+MID(K121,3,1)*10+MID(K121,4,1)*5+MID(K121,5,1)*8+MID(K121,6,1)*4+MID(K121,7,1)*2+MID(K121,8,1)*1+MID(K121,9,1)*6+MID(K121,10,1)*3+MID(K121,11,1)*7+MID(K121,12,1)*9+MID(K121,13,1)*10+MID(K121,14,1)*5+MID(K121,15,1)*8+MID(K121,16,1)*4+MID(K121,17,1)*2,11)=IF(MID(K121,18,1)="x",2,MOD(12-VALUE(MID(K121,18,1)),11)),"","证件号异常 "),"请填18位居民身份证号"),IF(AND(LEN(K121)&gt;0,LEN(TRIM(C121))=0),"请选择证件类型 ",""))&amp;IF(LEN(K121)&gt;0,IF(COUNTIF($K$5:$K$5005,K121&amp;"*")&gt;1,"证件号重复",""),"")</f>
        <v/>
      </c>
      <c r="I121" s="20"/>
      <c r="K121" s="3" t="str">
        <f aca="false">IF(LEN(D121)&gt;0,TRIM(CLEAN(D121)),"")</f>
        <v/>
      </c>
    </row>
    <row r="122" s="3" customFormat="true" ht="18" hidden="false" customHeight="true" outlineLevel="0" collapsed="false">
      <c r="A122" s="19" t="n">
        <v>118</v>
      </c>
      <c r="B122" s="20"/>
      <c r="C122" s="21" t="str">
        <f aca="false">IF(OR(LEN(TRIM(K122))=15,LEN(TRIM(K122))=18),"居民身份证","")</f>
        <v/>
      </c>
      <c r="D122" s="20"/>
      <c r="E122" s="21" t="str">
        <f aca="false">IF(OR(LEN(TRIM(K122))=15,LEN(TRIM(K122))=18),IF(MOD(MID(TRIM(D122),15,3)*1,2),"男","女"),"")</f>
        <v/>
      </c>
      <c r="F122" s="22" t="str">
        <f aca="false">IF(LEN(K122)=15,IF(AND(VALUE(MID(K122,9,2))&lt;13,VALUE(MID(K122,11,2))&lt;32),DATE(MID(K122,7,2),MID(K122,9,2),MID(K122,11,2)),""),IF(LEN(K122)=18,IF(AND(VALUE(MID(K122,11,2))&lt;13,VALUE(MID(K122,13,2))&lt;32),DATE(MID(K122,7,4),MID(K122,11,2),MID(K122,13,2)),""),""))</f>
        <v/>
      </c>
      <c r="G122" s="20"/>
      <c r="H122" s="23" t="str">
        <f aca="false">IF(AND(LEN(TRIM(B122))&gt;0,LEN(TRIM(B122))&lt;2),"姓名异常 ","")&amp;IF(TRIM(C122)="居民身份证",IF(LEN(K122)=18,IF(MOD(MID(K122,1,1)*7+MID(K122,2,1)*9+MID(K122,3,1)*10+MID(K122,4,1)*5+MID(K122,5,1)*8+MID(K122,6,1)*4+MID(K122,7,1)*2+MID(K122,8,1)*1+MID(K122,9,1)*6+MID(K122,10,1)*3+MID(K122,11,1)*7+MID(K122,12,1)*9+MID(K122,13,1)*10+MID(K122,14,1)*5+MID(K122,15,1)*8+MID(K122,16,1)*4+MID(K122,17,1)*2,11)=IF(MID(K122,18,1)="x",2,MOD(12-VALUE(MID(K122,18,1)),11)),"","证件号异常 "),"请填18位居民身份证号"),IF(AND(LEN(K122)&gt;0,LEN(TRIM(C122))=0),"请选择证件类型 ",""))&amp;IF(LEN(K122)&gt;0,IF(COUNTIF($K$5:$K$5005,K122&amp;"*")&gt;1,"证件号重复",""),"")</f>
        <v/>
      </c>
      <c r="I122" s="20"/>
      <c r="K122" s="3" t="str">
        <f aca="false">IF(LEN(D122)&gt;0,TRIM(CLEAN(D122)),"")</f>
        <v/>
      </c>
    </row>
    <row r="123" s="3" customFormat="true" ht="18" hidden="false" customHeight="true" outlineLevel="0" collapsed="false">
      <c r="A123" s="19" t="n">
        <v>119</v>
      </c>
      <c r="B123" s="20"/>
      <c r="C123" s="21" t="str">
        <f aca="false">IF(OR(LEN(TRIM(K123))=15,LEN(TRIM(K123))=18),"居民身份证","")</f>
        <v/>
      </c>
      <c r="D123" s="20"/>
      <c r="E123" s="21" t="str">
        <f aca="false">IF(OR(LEN(TRIM(K123))=15,LEN(TRIM(K123))=18),IF(MOD(MID(TRIM(D123),15,3)*1,2),"男","女"),"")</f>
        <v/>
      </c>
      <c r="F123" s="22" t="str">
        <f aca="false">IF(LEN(K123)=15,IF(AND(VALUE(MID(K123,9,2))&lt;13,VALUE(MID(K123,11,2))&lt;32),DATE(MID(K123,7,2),MID(K123,9,2),MID(K123,11,2)),""),IF(LEN(K123)=18,IF(AND(VALUE(MID(K123,11,2))&lt;13,VALUE(MID(K123,13,2))&lt;32),DATE(MID(K123,7,4),MID(K123,11,2),MID(K123,13,2)),""),""))</f>
        <v/>
      </c>
      <c r="G123" s="20"/>
      <c r="H123" s="23" t="str">
        <f aca="false">IF(AND(LEN(TRIM(B123))&gt;0,LEN(TRIM(B123))&lt;2),"姓名异常 ","")&amp;IF(TRIM(C123)="居民身份证",IF(LEN(K123)=18,IF(MOD(MID(K123,1,1)*7+MID(K123,2,1)*9+MID(K123,3,1)*10+MID(K123,4,1)*5+MID(K123,5,1)*8+MID(K123,6,1)*4+MID(K123,7,1)*2+MID(K123,8,1)*1+MID(K123,9,1)*6+MID(K123,10,1)*3+MID(K123,11,1)*7+MID(K123,12,1)*9+MID(K123,13,1)*10+MID(K123,14,1)*5+MID(K123,15,1)*8+MID(K123,16,1)*4+MID(K123,17,1)*2,11)=IF(MID(K123,18,1)="x",2,MOD(12-VALUE(MID(K123,18,1)),11)),"","证件号异常 "),"请填18位居民身份证号"),IF(AND(LEN(K123)&gt;0,LEN(TRIM(C123))=0),"请选择证件类型 ",""))&amp;IF(LEN(K123)&gt;0,IF(COUNTIF($K$5:$K$5005,K123&amp;"*")&gt;1,"证件号重复",""),"")</f>
        <v/>
      </c>
      <c r="I123" s="20"/>
      <c r="K123" s="3" t="str">
        <f aca="false">IF(LEN(D123)&gt;0,TRIM(CLEAN(D123)),"")</f>
        <v/>
      </c>
    </row>
    <row r="124" s="3" customFormat="true" ht="18" hidden="false" customHeight="true" outlineLevel="0" collapsed="false">
      <c r="A124" s="19" t="n">
        <v>120</v>
      </c>
      <c r="B124" s="20"/>
      <c r="C124" s="21" t="str">
        <f aca="false">IF(OR(LEN(TRIM(K124))=15,LEN(TRIM(K124))=18),"居民身份证","")</f>
        <v/>
      </c>
      <c r="D124" s="20"/>
      <c r="E124" s="21" t="str">
        <f aca="false">IF(OR(LEN(TRIM(K124))=15,LEN(TRIM(K124))=18),IF(MOD(MID(TRIM(D124),15,3)*1,2),"男","女"),"")</f>
        <v/>
      </c>
      <c r="F124" s="22" t="str">
        <f aca="false">IF(LEN(K124)=15,IF(AND(VALUE(MID(K124,9,2))&lt;13,VALUE(MID(K124,11,2))&lt;32),DATE(MID(K124,7,2),MID(K124,9,2),MID(K124,11,2)),""),IF(LEN(K124)=18,IF(AND(VALUE(MID(K124,11,2))&lt;13,VALUE(MID(K124,13,2))&lt;32),DATE(MID(K124,7,4),MID(K124,11,2),MID(K124,13,2)),""),""))</f>
        <v/>
      </c>
      <c r="G124" s="20"/>
      <c r="H124" s="23" t="str">
        <f aca="false">IF(AND(LEN(TRIM(B124))&gt;0,LEN(TRIM(B124))&lt;2),"姓名异常 ","")&amp;IF(TRIM(C124)="居民身份证",IF(LEN(K124)=18,IF(MOD(MID(K124,1,1)*7+MID(K124,2,1)*9+MID(K124,3,1)*10+MID(K124,4,1)*5+MID(K124,5,1)*8+MID(K124,6,1)*4+MID(K124,7,1)*2+MID(K124,8,1)*1+MID(K124,9,1)*6+MID(K124,10,1)*3+MID(K124,11,1)*7+MID(K124,12,1)*9+MID(K124,13,1)*10+MID(K124,14,1)*5+MID(K124,15,1)*8+MID(K124,16,1)*4+MID(K124,17,1)*2,11)=IF(MID(K124,18,1)="x",2,MOD(12-VALUE(MID(K124,18,1)),11)),"","证件号异常 "),"请填18位居民身份证号"),IF(AND(LEN(K124)&gt;0,LEN(TRIM(C124))=0),"请选择证件类型 ",""))&amp;IF(LEN(K124)&gt;0,IF(COUNTIF($K$5:$K$5005,K124&amp;"*")&gt;1,"证件号重复",""),"")</f>
        <v/>
      </c>
      <c r="I124" s="20"/>
      <c r="K124" s="3" t="str">
        <f aca="false">IF(LEN(D124)&gt;0,TRIM(CLEAN(D124)),"")</f>
        <v/>
      </c>
    </row>
    <row r="125" s="3" customFormat="true" ht="18" hidden="false" customHeight="true" outlineLevel="0" collapsed="false">
      <c r="A125" s="19" t="n">
        <v>121</v>
      </c>
      <c r="B125" s="20"/>
      <c r="C125" s="21" t="str">
        <f aca="false">IF(OR(LEN(TRIM(K125))=15,LEN(TRIM(K125))=18),"居民身份证","")</f>
        <v/>
      </c>
      <c r="D125" s="20"/>
      <c r="E125" s="21" t="str">
        <f aca="false">IF(OR(LEN(TRIM(K125))=15,LEN(TRIM(K125))=18),IF(MOD(MID(TRIM(D125),15,3)*1,2),"男","女"),"")</f>
        <v/>
      </c>
      <c r="F125" s="22" t="str">
        <f aca="false">IF(LEN(K125)=15,IF(AND(VALUE(MID(K125,9,2))&lt;13,VALUE(MID(K125,11,2))&lt;32),DATE(MID(K125,7,2),MID(K125,9,2),MID(K125,11,2)),""),IF(LEN(K125)=18,IF(AND(VALUE(MID(K125,11,2))&lt;13,VALUE(MID(K125,13,2))&lt;32),DATE(MID(K125,7,4),MID(K125,11,2),MID(K125,13,2)),""),""))</f>
        <v/>
      </c>
      <c r="G125" s="20"/>
      <c r="H125" s="23" t="str">
        <f aca="false">IF(AND(LEN(TRIM(B125))&gt;0,LEN(TRIM(B125))&lt;2),"姓名异常 ","")&amp;IF(TRIM(C125)="居民身份证",IF(LEN(K125)=18,IF(MOD(MID(K125,1,1)*7+MID(K125,2,1)*9+MID(K125,3,1)*10+MID(K125,4,1)*5+MID(K125,5,1)*8+MID(K125,6,1)*4+MID(K125,7,1)*2+MID(K125,8,1)*1+MID(K125,9,1)*6+MID(K125,10,1)*3+MID(K125,11,1)*7+MID(K125,12,1)*9+MID(K125,13,1)*10+MID(K125,14,1)*5+MID(K125,15,1)*8+MID(K125,16,1)*4+MID(K125,17,1)*2,11)=IF(MID(K125,18,1)="x",2,MOD(12-VALUE(MID(K125,18,1)),11)),"","证件号异常 "),"请填18位居民身份证号"),IF(AND(LEN(K125)&gt;0,LEN(TRIM(C125))=0),"请选择证件类型 ",""))&amp;IF(LEN(K125)&gt;0,IF(COUNTIF($K$5:$K$5005,K125&amp;"*")&gt;1,"证件号重复",""),"")</f>
        <v/>
      </c>
      <c r="I125" s="20"/>
      <c r="K125" s="3" t="str">
        <f aca="false">IF(LEN(D125)&gt;0,TRIM(CLEAN(D125)),"")</f>
        <v/>
      </c>
    </row>
    <row r="126" s="3" customFormat="true" ht="18" hidden="false" customHeight="true" outlineLevel="0" collapsed="false">
      <c r="A126" s="19" t="n">
        <v>122</v>
      </c>
      <c r="B126" s="20"/>
      <c r="C126" s="21" t="str">
        <f aca="false">IF(OR(LEN(TRIM(K126))=15,LEN(TRIM(K126))=18),"居民身份证","")</f>
        <v/>
      </c>
      <c r="D126" s="20"/>
      <c r="E126" s="21" t="str">
        <f aca="false">IF(OR(LEN(TRIM(K126))=15,LEN(TRIM(K126))=18),IF(MOD(MID(TRIM(D126),15,3)*1,2),"男","女"),"")</f>
        <v/>
      </c>
      <c r="F126" s="22" t="str">
        <f aca="false">IF(LEN(K126)=15,IF(AND(VALUE(MID(K126,9,2))&lt;13,VALUE(MID(K126,11,2))&lt;32),DATE(MID(K126,7,2),MID(K126,9,2),MID(K126,11,2)),""),IF(LEN(K126)=18,IF(AND(VALUE(MID(K126,11,2))&lt;13,VALUE(MID(K126,13,2))&lt;32),DATE(MID(K126,7,4),MID(K126,11,2),MID(K126,13,2)),""),""))</f>
        <v/>
      </c>
      <c r="G126" s="20"/>
      <c r="H126" s="23" t="str">
        <f aca="false">IF(AND(LEN(TRIM(B126))&gt;0,LEN(TRIM(B126))&lt;2),"姓名异常 ","")&amp;IF(TRIM(C126)="居民身份证",IF(LEN(K126)=18,IF(MOD(MID(K126,1,1)*7+MID(K126,2,1)*9+MID(K126,3,1)*10+MID(K126,4,1)*5+MID(K126,5,1)*8+MID(K126,6,1)*4+MID(K126,7,1)*2+MID(K126,8,1)*1+MID(K126,9,1)*6+MID(K126,10,1)*3+MID(K126,11,1)*7+MID(K126,12,1)*9+MID(K126,13,1)*10+MID(K126,14,1)*5+MID(K126,15,1)*8+MID(K126,16,1)*4+MID(K126,17,1)*2,11)=IF(MID(K126,18,1)="x",2,MOD(12-VALUE(MID(K126,18,1)),11)),"","证件号异常 "),"请填18位居民身份证号"),IF(AND(LEN(K126)&gt;0,LEN(TRIM(C126))=0),"请选择证件类型 ",""))&amp;IF(LEN(K126)&gt;0,IF(COUNTIF($K$5:$K$5005,K126&amp;"*")&gt;1,"证件号重复",""),"")</f>
        <v/>
      </c>
      <c r="I126" s="20"/>
      <c r="K126" s="3" t="str">
        <f aca="false">IF(LEN(D126)&gt;0,TRIM(CLEAN(D126)),"")</f>
        <v/>
      </c>
    </row>
    <row r="127" s="3" customFormat="true" ht="18" hidden="false" customHeight="true" outlineLevel="0" collapsed="false">
      <c r="A127" s="19" t="n">
        <v>123</v>
      </c>
      <c r="B127" s="20"/>
      <c r="C127" s="21" t="str">
        <f aca="false">IF(OR(LEN(TRIM(K127))=15,LEN(TRIM(K127))=18),"居民身份证","")</f>
        <v/>
      </c>
      <c r="D127" s="20"/>
      <c r="E127" s="21" t="str">
        <f aca="false">IF(OR(LEN(TRIM(K127))=15,LEN(TRIM(K127))=18),IF(MOD(MID(TRIM(D127),15,3)*1,2),"男","女"),"")</f>
        <v/>
      </c>
      <c r="F127" s="22" t="str">
        <f aca="false">IF(LEN(K127)=15,IF(AND(VALUE(MID(K127,9,2))&lt;13,VALUE(MID(K127,11,2))&lt;32),DATE(MID(K127,7,2),MID(K127,9,2),MID(K127,11,2)),""),IF(LEN(K127)=18,IF(AND(VALUE(MID(K127,11,2))&lt;13,VALUE(MID(K127,13,2))&lt;32),DATE(MID(K127,7,4),MID(K127,11,2),MID(K127,13,2)),""),""))</f>
        <v/>
      </c>
      <c r="G127" s="20"/>
      <c r="H127" s="23" t="str">
        <f aca="false">IF(AND(LEN(TRIM(B127))&gt;0,LEN(TRIM(B127))&lt;2),"姓名异常 ","")&amp;IF(TRIM(C127)="居民身份证",IF(LEN(K127)=18,IF(MOD(MID(K127,1,1)*7+MID(K127,2,1)*9+MID(K127,3,1)*10+MID(K127,4,1)*5+MID(K127,5,1)*8+MID(K127,6,1)*4+MID(K127,7,1)*2+MID(K127,8,1)*1+MID(K127,9,1)*6+MID(K127,10,1)*3+MID(K127,11,1)*7+MID(K127,12,1)*9+MID(K127,13,1)*10+MID(K127,14,1)*5+MID(K127,15,1)*8+MID(K127,16,1)*4+MID(K127,17,1)*2,11)=IF(MID(K127,18,1)="x",2,MOD(12-VALUE(MID(K127,18,1)),11)),"","证件号异常 "),"请填18位居民身份证号"),IF(AND(LEN(K127)&gt;0,LEN(TRIM(C127))=0),"请选择证件类型 ",""))&amp;IF(LEN(K127)&gt;0,IF(COUNTIF($K$5:$K$5005,K127&amp;"*")&gt;1,"证件号重复",""),"")</f>
        <v/>
      </c>
      <c r="I127" s="20"/>
      <c r="K127" s="3" t="str">
        <f aca="false">IF(LEN(D127)&gt;0,TRIM(CLEAN(D127)),"")</f>
        <v/>
      </c>
    </row>
    <row r="128" s="3" customFormat="true" ht="18" hidden="false" customHeight="true" outlineLevel="0" collapsed="false">
      <c r="A128" s="19" t="n">
        <v>124</v>
      </c>
      <c r="B128" s="20"/>
      <c r="C128" s="21" t="str">
        <f aca="false">IF(OR(LEN(TRIM(K128))=15,LEN(TRIM(K128))=18),"居民身份证","")</f>
        <v/>
      </c>
      <c r="D128" s="20"/>
      <c r="E128" s="21" t="str">
        <f aca="false">IF(OR(LEN(TRIM(K128))=15,LEN(TRIM(K128))=18),IF(MOD(MID(TRIM(D128),15,3)*1,2),"男","女"),"")</f>
        <v/>
      </c>
      <c r="F128" s="22" t="str">
        <f aca="false">IF(LEN(K128)=15,IF(AND(VALUE(MID(K128,9,2))&lt;13,VALUE(MID(K128,11,2))&lt;32),DATE(MID(K128,7,2),MID(K128,9,2),MID(K128,11,2)),""),IF(LEN(K128)=18,IF(AND(VALUE(MID(K128,11,2))&lt;13,VALUE(MID(K128,13,2))&lt;32),DATE(MID(K128,7,4),MID(K128,11,2),MID(K128,13,2)),""),""))</f>
        <v/>
      </c>
      <c r="G128" s="20"/>
      <c r="H128" s="23" t="str">
        <f aca="false">IF(AND(LEN(TRIM(B128))&gt;0,LEN(TRIM(B128))&lt;2),"姓名异常 ","")&amp;IF(TRIM(C128)="居民身份证",IF(LEN(K128)=18,IF(MOD(MID(K128,1,1)*7+MID(K128,2,1)*9+MID(K128,3,1)*10+MID(K128,4,1)*5+MID(K128,5,1)*8+MID(K128,6,1)*4+MID(K128,7,1)*2+MID(K128,8,1)*1+MID(K128,9,1)*6+MID(K128,10,1)*3+MID(K128,11,1)*7+MID(K128,12,1)*9+MID(K128,13,1)*10+MID(K128,14,1)*5+MID(K128,15,1)*8+MID(K128,16,1)*4+MID(K128,17,1)*2,11)=IF(MID(K128,18,1)="x",2,MOD(12-VALUE(MID(K128,18,1)),11)),"","证件号异常 "),"请填18位居民身份证号"),IF(AND(LEN(K128)&gt;0,LEN(TRIM(C128))=0),"请选择证件类型 ",""))&amp;IF(LEN(K128)&gt;0,IF(COUNTIF($K$5:$K$5005,K128&amp;"*")&gt;1,"证件号重复",""),"")</f>
        <v/>
      </c>
      <c r="I128" s="20"/>
      <c r="K128" s="3" t="str">
        <f aca="false">IF(LEN(D128)&gt;0,TRIM(CLEAN(D128)),"")</f>
        <v/>
      </c>
    </row>
    <row r="129" s="3" customFormat="true" ht="18" hidden="false" customHeight="true" outlineLevel="0" collapsed="false">
      <c r="A129" s="19" t="n">
        <v>125</v>
      </c>
      <c r="B129" s="20"/>
      <c r="C129" s="21" t="str">
        <f aca="false">IF(OR(LEN(TRIM(K129))=15,LEN(TRIM(K129))=18),"居民身份证","")</f>
        <v/>
      </c>
      <c r="D129" s="20"/>
      <c r="E129" s="21" t="str">
        <f aca="false">IF(OR(LEN(TRIM(K129))=15,LEN(TRIM(K129))=18),IF(MOD(MID(TRIM(D129),15,3)*1,2),"男","女"),"")</f>
        <v/>
      </c>
      <c r="F129" s="22" t="str">
        <f aca="false">IF(LEN(K129)=15,IF(AND(VALUE(MID(K129,9,2))&lt;13,VALUE(MID(K129,11,2))&lt;32),DATE(MID(K129,7,2),MID(K129,9,2),MID(K129,11,2)),""),IF(LEN(K129)=18,IF(AND(VALUE(MID(K129,11,2))&lt;13,VALUE(MID(K129,13,2))&lt;32),DATE(MID(K129,7,4),MID(K129,11,2),MID(K129,13,2)),""),""))</f>
        <v/>
      </c>
      <c r="G129" s="20"/>
      <c r="H129" s="23" t="str">
        <f aca="false">IF(AND(LEN(TRIM(B129))&gt;0,LEN(TRIM(B129))&lt;2),"姓名异常 ","")&amp;IF(TRIM(C129)="居民身份证",IF(LEN(K129)=18,IF(MOD(MID(K129,1,1)*7+MID(K129,2,1)*9+MID(K129,3,1)*10+MID(K129,4,1)*5+MID(K129,5,1)*8+MID(K129,6,1)*4+MID(K129,7,1)*2+MID(K129,8,1)*1+MID(K129,9,1)*6+MID(K129,10,1)*3+MID(K129,11,1)*7+MID(K129,12,1)*9+MID(K129,13,1)*10+MID(K129,14,1)*5+MID(K129,15,1)*8+MID(K129,16,1)*4+MID(K129,17,1)*2,11)=IF(MID(K129,18,1)="x",2,MOD(12-VALUE(MID(K129,18,1)),11)),"","证件号异常 "),"请填18位居民身份证号"),IF(AND(LEN(K129)&gt;0,LEN(TRIM(C129))=0),"请选择证件类型 ",""))&amp;IF(LEN(K129)&gt;0,IF(COUNTIF($K$5:$K$5005,K129&amp;"*")&gt;1,"证件号重复",""),"")</f>
        <v/>
      </c>
      <c r="I129" s="20"/>
      <c r="K129" s="3" t="str">
        <f aca="false">IF(LEN(D129)&gt;0,TRIM(CLEAN(D129)),"")</f>
        <v/>
      </c>
    </row>
    <row r="130" s="3" customFormat="true" ht="18" hidden="false" customHeight="true" outlineLevel="0" collapsed="false">
      <c r="A130" s="19" t="n">
        <v>126</v>
      </c>
      <c r="B130" s="20"/>
      <c r="C130" s="21" t="str">
        <f aca="false">IF(OR(LEN(TRIM(K130))=15,LEN(TRIM(K130))=18),"居民身份证","")</f>
        <v/>
      </c>
      <c r="D130" s="20"/>
      <c r="E130" s="21" t="str">
        <f aca="false">IF(OR(LEN(TRIM(K130))=15,LEN(TRIM(K130))=18),IF(MOD(MID(TRIM(D130),15,3)*1,2),"男","女"),"")</f>
        <v/>
      </c>
      <c r="F130" s="22" t="str">
        <f aca="false">IF(LEN(K130)=15,IF(AND(VALUE(MID(K130,9,2))&lt;13,VALUE(MID(K130,11,2))&lt;32),DATE(MID(K130,7,2),MID(K130,9,2),MID(K130,11,2)),""),IF(LEN(K130)=18,IF(AND(VALUE(MID(K130,11,2))&lt;13,VALUE(MID(K130,13,2))&lt;32),DATE(MID(K130,7,4),MID(K130,11,2),MID(K130,13,2)),""),""))</f>
        <v/>
      </c>
      <c r="G130" s="20"/>
      <c r="H130" s="23" t="str">
        <f aca="false">IF(AND(LEN(TRIM(B130))&gt;0,LEN(TRIM(B130))&lt;2),"姓名异常 ","")&amp;IF(TRIM(C130)="居民身份证",IF(LEN(K130)=18,IF(MOD(MID(K130,1,1)*7+MID(K130,2,1)*9+MID(K130,3,1)*10+MID(K130,4,1)*5+MID(K130,5,1)*8+MID(K130,6,1)*4+MID(K130,7,1)*2+MID(K130,8,1)*1+MID(K130,9,1)*6+MID(K130,10,1)*3+MID(K130,11,1)*7+MID(K130,12,1)*9+MID(K130,13,1)*10+MID(K130,14,1)*5+MID(K130,15,1)*8+MID(K130,16,1)*4+MID(K130,17,1)*2,11)=IF(MID(K130,18,1)="x",2,MOD(12-VALUE(MID(K130,18,1)),11)),"","证件号异常 "),"请填18位居民身份证号"),IF(AND(LEN(K130)&gt;0,LEN(TRIM(C130))=0),"请选择证件类型 ",""))&amp;IF(LEN(K130)&gt;0,IF(COUNTIF($K$5:$K$5005,K130&amp;"*")&gt;1,"证件号重复",""),"")</f>
        <v/>
      </c>
      <c r="I130" s="20"/>
      <c r="K130" s="3" t="str">
        <f aca="false">IF(LEN(D130)&gt;0,TRIM(CLEAN(D130)),"")</f>
        <v/>
      </c>
    </row>
    <row r="131" s="3" customFormat="true" ht="18" hidden="false" customHeight="true" outlineLevel="0" collapsed="false">
      <c r="A131" s="19" t="n">
        <v>127</v>
      </c>
      <c r="B131" s="20"/>
      <c r="C131" s="21" t="str">
        <f aca="false">IF(OR(LEN(TRIM(K131))=15,LEN(TRIM(K131))=18),"居民身份证","")</f>
        <v/>
      </c>
      <c r="D131" s="20"/>
      <c r="E131" s="21" t="str">
        <f aca="false">IF(OR(LEN(TRIM(K131))=15,LEN(TRIM(K131))=18),IF(MOD(MID(TRIM(D131),15,3)*1,2),"男","女"),"")</f>
        <v/>
      </c>
      <c r="F131" s="22" t="str">
        <f aca="false">IF(LEN(K131)=15,IF(AND(VALUE(MID(K131,9,2))&lt;13,VALUE(MID(K131,11,2))&lt;32),DATE(MID(K131,7,2),MID(K131,9,2),MID(K131,11,2)),""),IF(LEN(K131)=18,IF(AND(VALUE(MID(K131,11,2))&lt;13,VALUE(MID(K131,13,2))&lt;32),DATE(MID(K131,7,4),MID(K131,11,2),MID(K131,13,2)),""),""))</f>
        <v/>
      </c>
      <c r="G131" s="20"/>
      <c r="H131" s="23" t="str">
        <f aca="false">IF(AND(LEN(TRIM(B131))&gt;0,LEN(TRIM(B131))&lt;2),"姓名异常 ","")&amp;IF(TRIM(C131)="居民身份证",IF(LEN(K131)=18,IF(MOD(MID(K131,1,1)*7+MID(K131,2,1)*9+MID(K131,3,1)*10+MID(K131,4,1)*5+MID(K131,5,1)*8+MID(K131,6,1)*4+MID(K131,7,1)*2+MID(K131,8,1)*1+MID(K131,9,1)*6+MID(K131,10,1)*3+MID(K131,11,1)*7+MID(K131,12,1)*9+MID(K131,13,1)*10+MID(K131,14,1)*5+MID(K131,15,1)*8+MID(K131,16,1)*4+MID(K131,17,1)*2,11)=IF(MID(K131,18,1)="x",2,MOD(12-VALUE(MID(K131,18,1)),11)),"","证件号异常 "),"请填18位居民身份证号"),IF(AND(LEN(K131)&gt;0,LEN(TRIM(C131))=0),"请选择证件类型 ",""))&amp;IF(LEN(K131)&gt;0,IF(COUNTIF($K$5:$K$5005,K131&amp;"*")&gt;1,"证件号重复",""),"")</f>
        <v/>
      </c>
      <c r="I131" s="20"/>
      <c r="K131" s="3" t="str">
        <f aca="false">IF(LEN(D131)&gt;0,TRIM(CLEAN(D131)),"")</f>
        <v/>
      </c>
    </row>
    <row r="132" s="3" customFormat="true" ht="18" hidden="false" customHeight="true" outlineLevel="0" collapsed="false">
      <c r="A132" s="19" t="n">
        <v>128</v>
      </c>
      <c r="B132" s="20"/>
      <c r="C132" s="21" t="str">
        <f aca="false">IF(OR(LEN(TRIM(K132))=15,LEN(TRIM(K132))=18),"居民身份证","")</f>
        <v/>
      </c>
      <c r="D132" s="20"/>
      <c r="E132" s="21" t="str">
        <f aca="false">IF(OR(LEN(TRIM(K132))=15,LEN(TRIM(K132))=18),IF(MOD(MID(TRIM(D132),15,3)*1,2),"男","女"),"")</f>
        <v/>
      </c>
      <c r="F132" s="22" t="str">
        <f aca="false">IF(LEN(K132)=15,IF(AND(VALUE(MID(K132,9,2))&lt;13,VALUE(MID(K132,11,2))&lt;32),DATE(MID(K132,7,2),MID(K132,9,2),MID(K132,11,2)),""),IF(LEN(K132)=18,IF(AND(VALUE(MID(K132,11,2))&lt;13,VALUE(MID(K132,13,2))&lt;32),DATE(MID(K132,7,4),MID(K132,11,2),MID(K132,13,2)),""),""))</f>
        <v/>
      </c>
      <c r="G132" s="20"/>
      <c r="H132" s="23" t="str">
        <f aca="false">IF(AND(LEN(TRIM(B132))&gt;0,LEN(TRIM(B132))&lt;2),"姓名异常 ","")&amp;IF(TRIM(C132)="居民身份证",IF(LEN(K132)=18,IF(MOD(MID(K132,1,1)*7+MID(K132,2,1)*9+MID(K132,3,1)*10+MID(K132,4,1)*5+MID(K132,5,1)*8+MID(K132,6,1)*4+MID(K132,7,1)*2+MID(K132,8,1)*1+MID(K132,9,1)*6+MID(K132,10,1)*3+MID(K132,11,1)*7+MID(K132,12,1)*9+MID(K132,13,1)*10+MID(K132,14,1)*5+MID(K132,15,1)*8+MID(K132,16,1)*4+MID(K132,17,1)*2,11)=IF(MID(K132,18,1)="x",2,MOD(12-VALUE(MID(K132,18,1)),11)),"","证件号异常 "),"请填18位居民身份证号"),IF(AND(LEN(K132)&gt;0,LEN(TRIM(C132))=0),"请选择证件类型 ",""))&amp;IF(LEN(K132)&gt;0,IF(COUNTIF($K$5:$K$5005,K132&amp;"*")&gt;1,"证件号重复",""),"")</f>
        <v/>
      </c>
      <c r="I132" s="20"/>
      <c r="K132" s="3" t="str">
        <f aca="false">IF(LEN(D132)&gt;0,TRIM(CLEAN(D132)),"")</f>
        <v/>
      </c>
    </row>
    <row r="133" s="3" customFormat="true" ht="18" hidden="false" customHeight="true" outlineLevel="0" collapsed="false">
      <c r="A133" s="19" t="n">
        <v>129</v>
      </c>
      <c r="B133" s="20"/>
      <c r="C133" s="21" t="str">
        <f aca="false">IF(OR(LEN(TRIM(K133))=15,LEN(TRIM(K133))=18),"居民身份证","")</f>
        <v/>
      </c>
      <c r="D133" s="20"/>
      <c r="E133" s="21" t="str">
        <f aca="false">IF(OR(LEN(TRIM(K133))=15,LEN(TRIM(K133))=18),IF(MOD(MID(TRIM(D133),15,3)*1,2),"男","女"),"")</f>
        <v/>
      </c>
      <c r="F133" s="22" t="str">
        <f aca="false">IF(LEN(K133)=15,IF(AND(VALUE(MID(K133,9,2))&lt;13,VALUE(MID(K133,11,2))&lt;32),DATE(MID(K133,7,2),MID(K133,9,2),MID(K133,11,2)),""),IF(LEN(K133)=18,IF(AND(VALUE(MID(K133,11,2))&lt;13,VALUE(MID(K133,13,2))&lt;32),DATE(MID(K133,7,4),MID(K133,11,2),MID(K133,13,2)),""),""))</f>
        <v/>
      </c>
      <c r="G133" s="20"/>
      <c r="H133" s="23" t="str">
        <f aca="false">IF(AND(LEN(TRIM(B133))&gt;0,LEN(TRIM(B133))&lt;2),"姓名异常 ","")&amp;IF(TRIM(C133)="居民身份证",IF(LEN(K133)=18,IF(MOD(MID(K133,1,1)*7+MID(K133,2,1)*9+MID(K133,3,1)*10+MID(K133,4,1)*5+MID(K133,5,1)*8+MID(K133,6,1)*4+MID(K133,7,1)*2+MID(K133,8,1)*1+MID(K133,9,1)*6+MID(K133,10,1)*3+MID(K133,11,1)*7+MID(K133,12,1)*9+MID(K133,13,1)*10+MID(K133,14,1)*5+MID(K133,15,1)*8+MID(K133,16,1)*4+MID(K133,17,1)*2,11)=IF(MID(K133,18,1)="x",2,MOD(12-VALUE(MID(K133,18,1)),11)),"","证件号异常 "),"请填18位居民身份证号"),IF(AND(LEN(K133)&gt;0,LEN(TRIM(C133))=0),"请选择证件类型 ",""))&amp;IF(LEN(K133)&gt;0,IF(COUNTIF($K$5:$K$5005,K133&amp;"*")&gt;1,"证件号重复",""),"")</f>
        <v/>
      </c>
      <c r="I133" s="20"/>
      <c r="K133" s="3" t="str">
        <f aca="false">IF(LEN(D133)&gt;0,TRIM(CLEAN(D133)),"")</f>
        <v/>
      </c>
    </row>
    <row r="134" s="3" customFormat="true" ht="18" hidden="false" customHeight="true" outlineLevel="0" collapsed="false">
      <c r="A134" s="19" t="n">
        <v>130</v>
      </c>
      <c r="B134" s="20"/>
      <c r="C134" s="21" t="str">
        <f aca="false">IF(OR(LEN(TRIM(K134))=15,LEN(TRIM(K134))=18),"居民身份证","")</f>
        <v/>
      </c>
      <c r="D134" s="20"/>
      <c r="E134" s="21" t="str">
        <f aca="false">IF(OR(LEN(TRIM(K134))=15,LEN(TRIM(K134))=18),IF(MOD(MID(TRIM(D134),15,3)*1,2),"男","女"),"")</f>
        <v/>
      </c>
      <c r="F134" s="22" t="str">
        <f aca="false">IF(LEN(K134)=15,IF(AND(VALUE(MID(K134,9,2))&lt;13,VALUE(MID(K134,11,2))&lt;32),DATE(MID(K134,7,2),MID(K134,9,2),MID(K134,11,2)),""),IF(LEN(K134)=18,IF(AND(VALUE(MID(K134,11,2))&lt;13,VALUE(MID(K134,13,2))&lt;32),DATE(MID(K134,7,4),MID(K134,11,2),MID(K134,13,2)),""),""))</f>
        <v/>
      </c>
      <c r="G134" s="20"/>
      <c r="H134" s="23" t="str">
        <f aca="false">IF(AND(LEN(TRIM(B134))&gt;0,LEN(TRIM(B134))&lt;2),"姓名异常 ","")&amp;IF(TRIM(C134)="居民身份证",IF(LEN(K134)=18,IF(MOD(MID(K134,1,1)*7+MID(K134,2,1)*9+MID(K134,3,1)*10+MID(K134,4,1)*5+MID(K134,5,1)*8+MID(K134,6,1)*4+MID(K134,7,1)*2+MID(K134,8,1)*1+MID(K134,9,1)*6+MID(K134,10,1)*3+MID(K134,11,1)*7+MID(K134,12,1)*9+MID(K134,13,1)*10+MID(K134,14,1)*5+MID(K134,15,1)*8+MID(K134,16,1)*4+MID(K134,17,1)*2,11)=IF(MID(K134,18,1)="x",2,MOD(12-VALUE(MID(K134,18,1)),11)),"","证件号异常 "),"请填18位居民身份证号"),IF(AND(LEN(K134)&gt;0,LEN(TRIM(C134))=0),"请选择证件类型 ",""))&amp;IF(LEN(K134)&gt;0,IF(COUNTIF($K$5:$K$5005,K134&amp;"*")&gt;1,"证件号重复",""),"")</f>
        <v/>
      </c>
      <c r="I134" s="20"/>
      <c r="K134" s="3" t="str">
        <f aca="false">IF(LEN(D134)&gt;0,TRIM(CLEAN(D134)),"")</f>
        <v/>
      </c>
    </row>
    <row r="135" s="3" customFormat="true" ht="18" hidden="false" customHeight="true" outlineLevel="0" collapsed="false">
      <c r="A135" s="19" t="n">
        <v>131</v>
      </c>
      <c r="B135" s="20"/>
      <c r="C135" s="21" t="str">
        <f aca="false">IF(OR(LEN(TRIM(K135))=15,LEN(TRIM(K135))=18),"居民身份证","")</f>
        <v/>
      </c>
      <c r="D135" s="20"/>
      <c r="E135" s="21" t="str">
        <f aca="false">IF(OR(LEN(TRIM(K135))=15,LEN(TRIM(K135))=18),IF(MOD(MID(TRIM(D135),15,3)*1,2),"男","女"),"")</f>
        <v/>
      </c>
      <c r="F135" s="22" t="str">
        <f aca="false">IF(LEN(K135)=15,IF(AND(VALUE(MID(K135,9,2))&lt;13,VALUE(MID(K135,11,2))&lt;32),DATE(MID(K135,7,2),MID(K135,9,2),MID(K135,11,2)),""),IF(LEN(K135)=18,IF(AND(VALUE(MID(K135,11,2))&lt;13,VALUE(MID(K135,13,2))&lt;32),DATE(MID(K135,7,4),MID(K135,11,2),MID(K135,13,2)),""),""))</f>
        <v/>
      </c>
      <c r="G135" s="20"/>
      <c r="H135" s="23" t="str">
        <f aca="false">IF(AND(LEN(TRIM(B135))&gt;0,LEN(TRIM(B135))&lt;2),"姓名异常 ","")&amp;IF(TRIM(C135)="居民身份证",IF(LEN(K135)=18,IF(MOD(MID(K135,1,1)*7+MID(K135,2,1)*9+MID(K135,3,1)*10+MID(K135,4,1)*5+MID(K135,5,1)*8+MID(K135,6,1)*4+MID(K135,7,1)*2+MID(K135,8,1)*1+MID(K135,9,1)*6+MID(K135,10,1)*3+MID(K135,11,1)*7+MID(K135,12,1)*9+MID(K135,13,1)*10+MID(K135,14,1)*5+MID(K135,15,1)*8+MID(K135,16,1)*4+MID(K135,17,1)*2,11)=IF(MID(K135,18,1)="x",2,MOD(12-VALUE(MID(K135,18,1)),11)),"","证件号异常 "),"请填18位居民身份证号"),IF(AND(LEN(K135)&gt;0,LEN(TRIM(C135))=0),"请选择证件类型 ",""))&amp;IF(LEN(K135)&gt;0,IF(COUNTIF($K$5:$K$5005,K135&amp;"*")&gt;1,"证件号重复",""),"")</f>
        <v/>
      </c>
      <c r="I135" s="20"/>
      <c r="K135" s="3" t="str">
        <f aca="false">IF(LEN(D135)&gt;0,TRIM(CLEAN(D135)),"")</f>
        <v/>
      </c>
    </row>
    <row r="136" s="3" customFormat="true" ht="18" hidden="false" customHeight="true" outlineLevel="0" collapsed="false">
      <c r="A136" s="19" t="n">
        <v>132</v>
      </c>
      <c r="B136" s="20"/>
      <c r="C136" s="21" t="str">
        <f aca="false">IF(OR(LEN(TRIM(K136))=15,LEN(TRIM(K136))=18),"居民身份证","")</f>
        <v/>
      </c>
      <c r="D136" s="20"/>
      <c r="E136" s="21" t="str">
        <f aca="false">IF(OR(LEN(TRIM(K136))=15,LEN(TRIM(K136))=18),IF(MOD(MID(TRIM(D136),15,3)*1,2),"男","女"),"")</f>
        <v/>
      </c>
      <c r="F136" s="22" t="str">
        <f aca="false">IF(LEN(K136)=15,IF(AND(VALUE(MID(K136,9,2))&lt;13,VALUE(MID(K136,11,2))&lt;32),DATE(MID(K136,7,2),MID(K136,9,2),MID(K136,11,2)),""),IF(LEN(K136)=18,IF(AND(VALUE(MID(K136,11,2))&lt;13,VALUE(MID(K136,13,2))&lt;32),DATE(MID(K136,7,4),MID(K136,11,2),MID(K136,13,2)),""),""))</f>
        <v/>
      </c>
      <c r="G136" s="20"/>
      <c r="H136" s="23" t="str">
        <f aca="false">IF(AND(LEN(TRIM(B136))&gt;0,LEN(TRIM(B136))&lt;2),"姓名异常 ","")&amp;IF(TRIM(C136)="居民身份证",IF(LEN(K136)=18,IF(MOD(MID(K136,1,1)*7+MID(K136,2,1)*9+MID(K136,3,1)*10+MID(K136,4,1)*5+MID(K136,5,1)*8+MID(K136,6,1)*4+MID(K136,7,1)*2+MID(K136,8,1)*1+MID(K136,9,1)*6+MID(K136,10,1)*3+MID(K136,11,1)*7+MID(K136,12,1)*9+MID(K136,13,1)*10+MID(K136,14,1)*5+MID(K136,15,1)*8+MID(K136,16,1)*4+MID(K136,17,1)*2,11)=IF(MID(K136,18,1)="x",2,MOD(12-VALUE(MID(K136,18,1)),11)),"","证件号异常 "),"请填18位居民身份证号"),IF(AND(LEN(K136)&gt;0,LEN(TRIM(C136))=0),"请选择证件类型 ",""))&amp;IF(LEN(K136)&gt;0,IF(COUNTIF($K$5:$K$5005,K136&amp;"*")&gt;1,"证件号重复",""),"")</f>
        <v/>
      </c>
      <c r="I136" s="20"/>
      <c r="K136" s="3" t="str">
        <f aca="false">IF(LEN(D136)&gt;0,TRIM(CLEAN(D136)),"")</f>
        <v/>
      </c>
    </row>
    <row r="137" s="3" customFormat="true" ht="18" hidden="false" customHeight="true" outlineLevel="0" collapsed="false">
      <c r="A137" s="19" t="n">
        <v>133</v>
      </c>
      <c r="B137" s="20"/>
      <c r="C137" s="21" t="str">
        <f aca="false">IF(OR(LEN(TRIM(K137))=15,LEN(TRIM(K137))=18),"居民身份证","")</f>
        <v/>
      </c>
      <c r="D137" s="20"/>
      <c r="E137" s="21" t="str">
        <f aca="false">IF(OR(LEN(TRIM(K137))=15,LEN(TRIM(K137))=18),IF(MOD(MID(TRIM(D137),15,3)*1,2),"男","女"),"")</f>
        <v/>
      </c>
      <c r="F137" s="22" t="str">
        <f aca="false">IF(LEN(K137)=15,IF(AND(VALUE(MID(K137,9,2))&lt;13,VALUE(MID(K137,11,2))&lt;32),DATE(MID(K137,7,2),MID(K137,9,2),MID(K137,11,2)),""),IF(LEN(K137)=18,IF(AND(VALUE(MID(K137,11,2))&lt;13,VALUE(MID(K137,13,2))&lt;32),DATE(MID(K137,7,4),MID(K137,11,2),MID(K137,13,2)),""),""))</f>
        <v/>
      </c>
      <c r="G137" s="20"/>
      <c r="H137" s="23" t="str">
        <f aca="false">IF(AND(LEN(TRIM(B137))&gt;0,LEN(TRIM(B137))&lt;2),"姓名异常 ","")&amp;IF(TRIM(C137)="居民身份证",IF(LEN(K137)=18,IF(MOD(MID(K137,1,1)*7+MID(K137,2,1)*9+MID(K137,3,1)*10+MID(K137,4,1)*5+MID(K137,5,1)*8+MID(K137,6,1)*4+MID(K137,7,1)*2+MID(K137,8,1)*1+MID(K137,9,1)*6+MID(K137,10,1)*3+MID(K137,11,1)*7+MID(K137,12,1)*9+MID(K137,13,1)*10+MID(K137,14,1)*5+MID(K137,15,1)*8+MID(K137,16,1)*4+MID(K137,17,1)*2,11)=IF(MID(K137,18,1)="x",2,MOD(12-VALUE(MID(K137,18,1)),11)),"","证件号异常 "),"请填18位居民身份证号"),IF(AND(LEN(K137)&gt;0,LEN(TRIM(C137))=0),"请选择证件类型 ",""))&amp;IF(LEN(K137)&gt;0,IF(COUNTIF($K$5:$K$5005,K137&amp;"*")&gt;1,"证件号重复",""),"")</f>
        <v/>
      </c>
      <c r="I137" s="20"/>
      <c r="K137" s="3" t="str">
        <f aca="false">IF(LEN(D137)&gt;0,TRIM(CLEAN(D137)),"")</f>
        <v/>
      </c>
    </row>
    <row r="138" s="3" customFormat="true" ht="18" hidden="false" customHeight="true" outlineLevel="0" collapsed="false">
      <c r="A138" s="19" t="n">
        <v>134</v>
      </c>
      <c r="B138" s="20"/>
      <c r="C138" s="21" t="str">
        <f aca="false">IF(OR(LEN(TRIM(K138))=15,LEN(TRIM(K138))=18),"居民身份证","")</f>
        <v/>
      </c>
      <c r="D138" s="20"/>
      <c r="E138" s="21" t="str">
        <f aca="false">IF(OR(LEN(TRIM(K138))=15,LEN(TRIM(K138))=18),IF(MOD(MID(TRIM(D138),15,3)*1,2),"男","女"),"")</f>
        <v/>
      </c>
      <c r="F138" s="22" t="str">
        <f aca="false">IF(LEN(K138)=15,IF(AND(VALUE(MID(K138,9,2))&lt;13,VALUE(MID(K138,11,2))&lt;32),DATE(MID(K138,7,2),MID(K138,9,2),MID(K138,11,2)),""),IF(LEN(K138)=18,IF(AND(VALUE(MID(K138,11,2))&lt;13,VALUE(MID(K138,13,2))&lt;32),DATE(MID(K138,7,4),MID(K138,11,2),MID(K138,13,2)),""),""))</f>
        <v/>
      </c>
      <c r="G138" s="20"/>
      <c r="H138" s="23" t="str">
        <f aca="false">IF(AND(LEN(TRIM(B138))&gt;0,LEN(TRIM(B138))&lt;2),"姓名异常 ","")&amp;IF(TRIM(C138)="居民身份证",IF(LEN(K138)=18,IF(MOD(MID(K138,1,1)*7+MID(K138,2,1)*9+MID(K138,3,1)*10+MID(K138,4,1)*5+MID(K138,5,1)*8+MID(K138,6,1)*4+MID(K138,7,1)*2+MID(K138,8,1)*1+MID(K138,9,1)*6+MID(K138,10,1)*3+MID(K138,11,1)*7+MID(K138,12,1)*9+MID(K138,13,1)*10+MID(K138,14,1)*5+MID(K138,15,1)*8+MID(K138,16,1)*4+MID(K138,17,1)*2,11)=IF(MID(K138,18,1)="x",2,MOD(12-VALUE(MID(K138,18,1)),11)),"","证件号异常 "),"请填18位居民身份证号"),IF(AND(LEN(K138)&gt;0,LEN(TRIM(C138))=0),"请选择证件类型 ",""))&amp;IF(LEN(K138)&gt;0,IF(COUNTIF($K$5:$K$5005,K138&amp;"*")&gt;1,"证件号重复",""),"")</f>
        <v/>
      </c>
      <c r="I138" s="20"/>
      <c r="K138" s="3" t="str">
        <f aca="false">IF(LEN(D138)&gt;0,TRIM(CLEAN(D138)),"")</f>
        <v/>
      </c>
    </row>
    <row r="139" s="3" customFormat="true" ht="18" hidden="false" customHeight="true" outlineLevel="0" collapsed="false">
      <c r="A139" s="19" t="n">
        <v>135</v>
      </c>
      <c r="B139" s="20"/>
      <c r="C139" s="21" t="str">
        <f aca="false">IF(OR(LEN(TRIM(K139))=15,LEN(TRIM(K139))=18),"居民身份证","")</f>
        <v/>
      </c>
      <c r="D139" s="20"/>
      <c r="E139" s="21" t="str">
        <f aca="false">IF(OR(LEN(TRIM(K139))=15,LEN(TRIM(K139))=18),IF(MOD(MID(TRIM(D139),15,3)*1,2),"男","女"),"")</f>
        <v/>
      </c>
      <c r="F139" s="22" t="str">
        <f aca="false">IF(LEN(K139)=15,IF(AND(VALUE(MID(K139,9,2))&lt;13,VALUE(MID(K139,11,2))&lt;32),DATE(MID(K139,7,2),MID(K139,9,2),MID(K139,11,2)),""),IF(LEN(K139)=18,IF(AND(VALUE(MID(K139,11,2))&lt;13,VALUE(MID(K139,13,2))&lt;32),DATE(MID(K139,7,4),MID(K139,11,2),MID(K139,13,2)),""),""))</f>
        <v/>
      </c>
      <c r="G139" s="20"/>
      <c r="H139" s="23" t="str">
        <f aca="false">IF(AND(LEN(TRIM(B139))&gt;0,LEN(TRIM(B139))&lt;2),"姓名异常 ","")&amp;IF(TRIM(C139)="居民身份证",IF(LEN(K139)=18,IF(MOD(MID(K139,1,1)*7+MID(K139,2,1)*9+MID(K139,3,1)*10+MID(K139,4,1)*5+MID(K139,5,1)*8+MID(K139,6,1)*4+MID(K139,7,1)*2+MID(K139,8,1)*1+MID(K139,9,1)*6+MID(K139,10,1)*3+MID(K139,11,1)*7+MID(K139,12,1)*9+MID(K139,13,1)*10+MID(K139,14,1)*5+MID(K139,15,1)*8+MID(K139,16,1)*4+MID(K139,17,1)*2,11)=IF(MID(K139,18,1)="x",2,MOD(12-VALUE(MID(K139,18,1)),11)),"","证件号异常 "),"请填18位居民身份证号"),IF(AND(LEN(K139)&gt;0,LEN(TRIM(C139))=0),"请选择证件类型 ",""))&amp;IF(LEN(K139)&gt;0,IF(COUNTIF($K$5:$K$5005,K139&amp;"*")&gt;1,"证件号重复",""),"")</f>
        <v/>
      </c>
      <c r="I139" s="20"/>
      <c r="K139" s="3" t="str">
        <f aca="false">IF(LEN(D139)&gt;0,TRIM(CLEAN(D139)),"")</f>
        <v/>
      </c>
    </row>
    <row r="140" s="3" customFormat="true" ht="18" hidden="false" customHeight="true" outlineLevel="0" collapsed="false">
      <c r="A140" s="19" t="n">
        <v>136</v>
      </c>
      <c r="B140" s="20"/>
      <c r="C140" s="21" t="str">
        <f aca="false">IF(OR(LEN(TRIM(K140))=15,LEN(TRIM(K140))=18),"居民身份证","")</f>
        <v/>
      </c>
      <c r="D140" s="20"/>
      <c r="E140" s="21" t="str">
        <f aca="false">IF(OR(LEN(TRIM(K140))=15,LEN(TRIM(K140))=18),IF(MOD(MID(TRIM(D140),15,3)*1,2),"男","女"),"")</f>
        <v/>
      </c>
      <c r="F140" s="22" t="str">
        <f aca="false">IF(LEN(K140)=15,IF(AND(VALUE(MID(K140,9,2))&lt;13,VALUE(MID(K140,11,2))&lt;32),DATE(MID(K140,7,2),MID(K140,9,2),MID(K140,11,2)),""),IF(LEN(K140)=18,IF(AND(VALUE(MID(K140,11,2))&lt;13,VALUE(MID(K140,13,2))&lt;32),DATE(MID(K140,7,4),MID(K140,11,2),MID(K140,13,2)),""),""))</f>
        <v/>
      </c>
      <c r="G140" s="20"/>
      <c r="H140" s="23" t="str">
        <f aca="false">IF(AND(LEN(TRIM(B140))&gt;0,LEN(TRIM(B140))&lt;2),"姓名异常 ","")&amp;IF(TRIM(C140)="居民身份证",IF(LEN(K140)=18,IF(MOD(MID(K140,1,1)*7+MID(K140,2,1)*9+MID(K140,3,1)*10+MID(K140,4,1)*5+MID(K140,5,1)*8+MID(K140,6,1)*4+MID(K140,7,1)*2+MID(K140,8,1)*1+MID(K140,9,1)*6+MID(K140,10,1)*3+MID(K140,11,1)*7+MID(K140,12,1)*9+MID(K140,13,1)*10+MID(K140,14,1)*5+MID(K140,15,1)*8+MID(K140,16,1)*4+MID(K140,17,1)*2,11)=IF(MID(K140,18,1)="x",2,MOD(12-VALUE(MID(K140,18,1)),11)),"","证件号异常 "),"请填18位居民身份证号"),IF(AND(LEN(K140)&gt;0,LEN(TRIM(C140))=0),"请选择证件类型 ",""))&amp;IF(LEN(K140)&gt;0,IF(COUNTIF($K$5:$K$5005,K140&amp;"*")&gt;1,"证件号重复",""),"")</f>
        <v/>
      </c>
      <c r="I140" s="20"/>
      <c r="K140" s="3" t="str">
        <f aca="false">IF(LEN(D140)&gt;0,TRIM(CLEAN(D140)),"")</f>
        <v/>
      </c>
    </row>
    <row r="141" s="3" customFormat="true" ht="18" hidden="false" customHeight="true" outlineLevel="0" collapsed="false">
      <c r="A141" s="19" t="n">
        <v>137</v>
      </c>
      <c r="B141" s="20"/>
      <c r="C141" s="21" t="str">
        <f aca="false">IF(OR(LEN(TRIM(K141))=15,LEN(TRIM(K141))=18),"居民身份证","")</f>
        <v/>
      </c>
      <c r="D141" s="20"/>
      <c r="E141" s="21" t="str">
        <f aca="false">IF(OR(LEN(TRIM(K141))=15,LEN(TRIM(K141))=18),IF(MOD(MID(TRIM(D141),15,3)*1,2),"男","女"),"")</f>
        <v/>
      </c>
      <c r="F141" s="22" t="str">
        <f aca="false">IF(LEN(K141)=15,IF(AND(VALUE(MID(K141,9,2))&lt;13,VALUE(MID(K141,11,2))&lt;32),DATE(MID(K141,7,2),MID(K141,9,2),MID(K141,11,2)),""),IF(LEN(K141)=18,IF(AND(VALUE(MID(K141,11,2))&lt;13,VALUE(MID(K141,13,2))&lt;32),DATE(MID(K141,7,4),MID(K141,11,2),MID(K141,13,2)),""),""))</f>
        <v/>
      </c>
      <c r="G141" s="20"/>
      <c r="H141" s="23" t="str">
        <f aca="false">IF(AND(LEN(TRIM(B141))&gt;0,LEN(TRIM(B141))&lt;2),"姓名异常 ","")&amp;IF(TRIM(C141)="居民身份证",IF(LEN(K141)=18,IF(MOD(MID(K141,1,1)*7+MID(K141,2,1)*9+MID(K141,3,1)*10+MID(K141,4,1)*5+MID(K141,5,1)*8+MID(K141,6,1)*4+MID(K141,7,1)*2+MID(K141,8,1)*1+MID(K141,9,1)*6+MID(K141,10,1)*3+MID(K141,11,1)*7+MID(K141,12,1)*9+MID(K141,13,1)*10+MID(K141,14,1)*5+MID(K141,15,1)*8+MID(K141,16,1)*4+MID(K141,17,1)*2,11)=IF(MID(K141,18,1)="x",2,MOD(12-VALUE(MID(K141,18,1)),11)),"","证件号异常 "),"请填18位居民身份证号"),IF(AND(LEN(K141)&gt;0,LEN(TRIM(C141))=0),"请选择证件类型 ",""))&amp;IF(LEN(K141)&gt;0,IF(COUNTIF($K$5:$K$5005,K141&amp;"*")&gt;1,"证件号重复",""),"")</f>
        <v/>
      </c>
      <c r="I141" s="20"/>
      <c r="K141" s="3" t="str">
        <f aca="false">IF(LEN(D141)&gt;0,TRIM(CLEAN(D141)),"")</f>
        <v/>
      </c>
    </row>
    <row r="142" s="3" customFormat="true" ht="18" hidden="false" customHeight="true" outlineLevel="0" collapsed="false">
      <c r="A142" s="19" t="n">
        <v>138</v>
      </c>
      <c r="B142" s="20"/>
      <c r="C142" s="21" t="str">
        <f aca="false">IF(OR(LEN(TRIM(K142))=15,LEN(TRIM(K142))=18),"居民身份证","")</f>
        <v/>
      </c>
      <c r="D142" s="20"/>
      <c r="E142" s="21" t="str">
        <f aca="false">IF(OR(LEN(TRIM(K142))=15,LEN(TRIM(K142))=18),IF(MOD(MID(TRIM(D142),15,3)*1,2),"男","女"),"")</f>
        <v/>
      </c>
      <c r="F142" s="22" t="str">
        <f aca="false">IF(LEN(K142)=15,IF(AND(VALUE(MID(K142,9,2))&lt;13,VALUE(MID(K142,11,2))&lt;32),DATE(MID(K142,7,2),MID(K142,9,2),MID(K142,11,2)),""),IF(LEN(K142)=18,IF(AND(VALUE(MID(K142,11,2))&lt;13,VALUE(MID(K142,13,2))&lt;32),DATE(MID(K142,7,4),MID(K142,11,2),MID(K142,13,2)),""),""))</f>
        <v/>
      </c>
      <c r="G142" s="20"/>
      <c r="H142" s="23" t="str">
        <f aca="false">IF(AND(LEN(TRIM(B142))&gt;0,LEN(TRIM(B142))&lt;2),"姓名异常 ","")&amp;IF(TRIM(C142)="居民身份证",IF(LEN(K142)=18,IF(MOD(MID(K142,1,1)*7+MID(K142,2,1)*9+MID(K142,3,1)*10+MID(K142,4,1)*5+MID(K142,5,1)*8+MID(K142,6,1)*4+MID(K142,7,1)*2+MID(K142,8,1)*1+MID(K142,9,1)*6+MID(K142,10,1)*3+MID(K142,11,1)*7+MID(K142,12,1)*9+MID(K142,13,1)*10+MID(K142,14,1)*5+MID(K142,15,1)*8+MID(K142,16,1)*4+MID(K142,17,1)*2,11)=IF(MID(K142,18,1)="x",2,MOD(12-VALUE(MID(K142,18,1)),11)),"","证件号异常 "),"请填18位居民身份证号"),IF(AND(LEN(K142)&gt;0,LEN(TRIM(C142))=0),"请选择证件类型 ",""))&amp;IF(LEN(K142)&gt;0,IF(COUNTIF($K$5:$K$5005,K142&amp;"*")&gt;1,"证件号重复",""),"")</f>
        <v/>
      </c>
      <c r="I142" s="20"/>
      <c r="K142" s="3" t="str">
        <f aca="false">IF(LEN(D142)&gt;0,TRIM(CLEAN(D142)),"")</f>
        <v/>
      </c>
    </row>
    <row r="143" s="3" customFormat="true" ht="18" hidden="false" customHeight="true" outlineLevel="0" collapsed="false">
      <c r="A143" s="19" t="n">
        <v>139</v>
      </c>
      <c r="B143" s="20"/>
      <c r="C143" s="21" t="str">
        <f aca="false">IF(OR(LEN(TRIM(K143))=15,LEN(TRIM(K143))=18),"居民身份证","")</f>
        <v/>
      </c>
      <c r="D143" s="20"/>
      <c r="E143" s="21" t="str">
        <f aca="false">IF(OR(LEN(TRIM(K143))=15,LEN(TRIM(K143))=18),IF(MOD(MID(TRIM(D143),15,3)*1,2),"男","女"),"")</f>
        <v/>
      </c>
      <c r="F143" s="22" t="str">
        <f aca="false">IF(LEN(K143)=15,IF(AND(VALUE(MID(K143,9,2))&lt;13,VALUE(MID(K143,11,2))&lt;32),DATE(MID(K143,7,2),MID(K143,9,2),MID(K143,11,2)),""),IF(LEN(K143)=18,IF(AND(VALUE(MID(K143,11,2))&lt;13,VALUE(MID(K143,13,2))&lt;32),DATE(MID(K143,7,4),MID(K143,11,2),MID(K143,13,2)),""),""))</f>
        <v/>
      </c>
      <c r="G143" s="20"/>
      <c r="H143" s="23" t="str">
        <f aca="false">IF(AND(LEN(TRIM(B143))&gt;0,LEN(TRIM(B143))&lt;2),"姓名异常 ","")&amp;IF(TRIM(C143)="居民身份证",IF(LEN(K143)=18,IF(MOD(MID(K143,1,1)*7+MID(K143,2,1)*9+MID(K143,3,1)*10+MID(K143,4,1)*5+MID(K143,5,1)*8+MID(K143,6,1)*4+MID(K143,7,1)*2+MID(K143,8,1)*1+MID(K143,9,1)*6+MID(K143,10,1)*3+MID(K143,11,1)*7+MID(K143,12,1)*9+MID(K143,13,1)*10+MID(K143,14,1)*5+MID(K143,15,1)*8+MID(K143,16,1)*4+MID(K143,17,1)*2,11)=IF(MID(K143,18,1)="x",2,MOD(12-VALUE(MID(K143,18,1)),11)),"","证件号异常 "),"请填18位居民身份证号"),IF(AND(LEN(K143)&gt;0,LEN(TRIM(C143))=0),"请选择证件类型 ",""))&amp;IF(LEN(K143)&gt;0,IF(COUNTIF($K$5:$K$5005,K143&amp;"*")&gt;1,"证件号重复",""),"")</f>
        <v/>
      </c>
      <c r="I143" s="20"/>
      <c r="K143" s="3" t="str">
        <f aca="false">IF(LEN(D143)&gt;0,TRIM(CLEAN(D143)),"")</f>
        <v/>
      </c>
    </row>
    <row r="144" s="3" customFormat="true" ht="18" hidden="false" customHeight="true" outlineLevel="0" collapsed="false">
      <c r="A144" s="19" t="n">
        <v>140</v>
      </c>
      <c r="B144" s="20"/>
      <c r="C144" s="21" t="str">
        <f aca="false">IF(OR(LEN(TRIM(K144))=15,LEN(TRIM(K144))=18),"居民身份证","")</f>
        <v/>
      </c>
      <c r="D144" s="20"/>
      <c r="E144" s="21" t="str">
        <f aca="false">IF(OR(LEN(TRIM(K144))=15,LEN(TRIM(K144))=18),IF(MOD(MID(TRIM(D144),15,3)*1,2),"男","女"),"")</f>
        <v/>
      </c>
      <c r="F144" s="22" t="str">
        <f aca="false">IF(LEN(K144)=15,IF(AND(VALUE(MID(K144,9,2))&lt;13,VALUE(MID(K144,11,2))&lt;32),DATE(MID(K144,7,2),MID(K144,9,2),MID(K144,11,2)),""),IF(LEN(K144)=18,IF(AND(VALUE(MID(K144,11,2))&lt;13,VALUE(MID(K144,13,2))&lt;32),DATE(MID(K144,7,4),MID(K144,11,2),MID(K144,13,2)),""),""))</f>
        <v/>
      </c>
      <c r="G144" s="20"/>
      <c r="H144" s="23" t="str">
        <f aca="false">IF(AND(LEN(TRIM(B144))&gt;0,LEN(TRIM(B144))&lt;2),"姓名异常 ","")&amp;IF(TRIM(C144)="居民身份证",IF(LEN(K144)=18,IF(MOD(MID(K144,1,1)*7+MID(K144,2,1)*9+MID(K144,3,1)*10+MID(K144,4,1)*5+MID(K144,5,1)*8+MID(K144,6,1)*4+MID(K144,7,1)*2+MID(K144,8,1)*1+MID(K144,9,1)*6+MID(K144,10,1)*3+MID(K144,11,1)*7+MID(K144,12,1)*9+MID(K144,13,1)*10+MID(K144,14,1)*5+MID(K144,15,1)*8+MID(K144,16,1)*4+MID(K144,17,1)*2,11)=IF(MID(K144,18,1)="x",2,MOD(12-VALUE(MID(K144,18,1)),11)),"","证件号异常 "),"请填18位居民身份证号"),IF(AND(LEN(K144)&gt;0,LEN(TRIM(C144))=0),"请选择证件类型 ",""))&amp;IF(LEN(K144)&gt;0,IF(COUNTIF($K$5:$K$5005,K144&amp;"*")&gt;1,"证件号重复",""),"")</f>
        <v/>
      </c>
      <c r="I144" s="20"/>
      <c r="K144" s="3" t="str">
        <f aca="false">IF(LEN(D144)&gt;0,TRIM(CLEAN(D144)),"")</f>
        <v/>
      </c>
    </row>
    <row r="145" s="3" customFormat="true" ht="18" hidden="false" customHeight="true" outlineLevel="0" collapsed="false">
      <c r="A145" s="19" t="n">
        <v>141</v>
      </c>
      <c r="B145" s="20"/>
      <c r="C145" s="21" t="str">
        <f aca="false">IF(OR(LEN(TRIM(K145))=15,LEN(TRIM(K145))=18),"居民身份证","")</f>
        <v/>
      </c>
      <c r="D145" s="20"/>
      <c r="E145" s="21" t="str">
        <f aca="false">IF(OR(LEN(TRIM(K145))=15,LEN(TRIM(K145))=18),IF(MOD(MID(TRIM(D145),15,3)*1,2),"男","女"),"")</f>
        <v/>
      </c>
      <c r="F145" s="22" t="str">
        <f aca="false">IF(LEN(K145)=15,IF(AND(VALUE(MID(K145,9,2))&lt;13,VALUE(MID(K145,11,2))&lt;32),DATE(MID(K145,7,2),MID(K145,9,2),MID(K145,11,2)),""),IF(LEN(K145)=18,IF(AND(VALUE(MID(K145,11,2))&lt;13,VALUE(MID(K145,13,2))&lt;32),DATE(MID(K145,7,4),MID(K145,11,2),MID(K145,13,2)),""),""))</f>
        <v/>
      </c>
      <c r="G145" s="20"/>
      <c r="H145" s="23" t="str">
        <f aca="false">IF(AND(LEN(TRIM(B145))&gt;0,LEN(TRIM(B145))&lt;2),"姓名异常 ","")&amp;IF(TRIM(C145)="居民身份证",IF(LEN(K145)=18,IF(MOD(MID(K145,1,1)*7+MID(K145,2,1)*9+MID(K145,3,1)*10+MID(K145,4,1)*5+MID(K145,5,1)*8+MID(K145,6,1)*4+MID(K145,7,1)*2+MID(K145,8,1)*1+MID(K145,9,1)*6+MID(K145,10,1)*3+MID(K145,11,1)*7+MID(K145,12,1)*9+MID(K145,13,1)*10+MID(K145,14,1)*5+MID(K145,15,1)*8+MID(K145,16,1)*4+MID(K145,17,1)*2,11)=IF(MID(K145,18,1)="x",2,MOD(12-VALUE(MID(K145,18,1)),11)),"","证件号异常 "),"请填18位居民身份证号"),IF(AND(LEN(K145)&gt;0,LEN(TRIM(C145))=0),"请选择证件类型 ",""))&amp;IF(LEN(K145)&gt;0,IF(COUNTIF($K$5:$K$5005,K145&amp;"*")&gt;1,"证件号重复",""),"")</f>
        <v/>
      </c>
      <c r="I145" s="20"/>
      <c r="K145" s="3" t="str">
        <f aca="false">IF(LEN(D145)&gt;0,TRIM(CLEAN(D145)),"")</f>
        <v/>
      </c>
    </row>
    <row r="146" s="3" customFormat="true" ht="18" hidden="false" customHeight="true" outlineLevel="0" collapsed="false">
      <c r="A146" s="19" t="n">
        <v>142</v>
      </c>
      <c r="B146" s="20"/>
      <c r="C146" s="21" t="str">
        <f aca="false">IF(OR(LEN(TRIM(K146))=15,LEN(TRIM(K146))=18),"居民身份证","")</f>
        <v/>
      </c>
      <c r="D146" s="20"/>
      <c r="E146" s="21" t="str">
        <f aca="false">IF(OR(LEN(TRIM(K146))=15,LEN(TRIM(K146))=18),IF(MOD(MID(TRIM(D146),15,3)*1,2),"男","女"),"")</f>
        <v/>
      </c>
      <c r="F146" s="22" t="str">
        <f aca="false">IF(LEN(K146)=15,IF(AND(VALUE(MID(K146,9,2))&lt;13,VALUE(MID(K146,11,2))&lt;32),DATE(MID(K146,7,2),MID(K146,9,2),MID(K146,11,2)),""),IF(LEN(K146)=18,IF(AND(VALUE(MID(K146,11,2))&lt;13,VALUE(MID(K146,13,2))&lt;32),DATE(MID(K146,7,4),MID(K146,11,2),MID(K146,13,2)),""),""))</f>
        <v/>
      </c>
      <c r="G146" s="20"/>
      <c r="H146" s="23" t="str">
        <f aca="false">IF(AND(LEN(TRIM(B146))&gt;0,LEN(TRIM(B146))&lt;2),"姓名异常 ","")&amp;IF(TRIM(C146)="居民身份证",IF(LEN(K146)=18,IF(MOD(MID(K146,1,1)*7+MID(K146,2,1)*9+MID(K146,3,1)*10+MID(K146,4,1)*5+MID(K146,5,1)*8+MID(K146,6,1)*4+MID(K146,7,1)*2+MID(K146,8,1)*1+MID(K146,9,1)*6+MID(K146,10,1)*3+MID(K146,11,1)*7+MID(K146,12,1)*9+MID(K146,13,1)*10+MID(K146,14,1)*5+MID(K146,15,1)*8+MID(K146,16,1)*4+MID(K146,17,1)*2,11)=IF(MID(K146,18,1)="x",2,MOD(12-VALUE(MID(K146,18,1)),11)),"","证件号异常 "),"请填18位居民身份证号"),IF(AND(LEN(K146)&gt;0,LEN(TRIM(C146))=0),"请选择证件类型 ",""))&amp;IF(LEN(K146)&gt;0,IF(COUNTIF($K$5:$K$5005,K146&amp;"*")&gt;1,"证件号重复",""),"")</f>
        <v/>
      </c>
      <c r="I146" s="20"/>
      <c r="K146" s="3" t="str">
        <f aca="false">IF(LEN(D146)&gt;0,TRIM(CLEAN(D146)),"")</f>
        <v/>
      </c>
    </row>
    <row r="147" s="3" customFormat="true" ht="18" hidden="false" customHeight="true" outlineLevel="0" collapsed="false">
      <c r="A147" s="19" t="n">
        <v>143</v>
      </c>
      <c r="B147" s="20"/>
      <c r="C147" s="21" t="str">
        <f aca="false">IF(OR(LEN(TRIM(K147))=15,LEN(TRIM(K147))=18),"居民身份证","")</f>
        <v/>
      </c>
      <c r="D147" s="20"/>
      <c r="E147" s="21" t="str">
        <f aca="false">IF(OR(LEN(TRIM(K147))=15,LEN(TRIM(K147))=18),IF(MOD(MID(TRIM(D147),15,3)*1,2),"男","女"),"")</f>
        <v/>
      </c>
      <c r="F147" s="22" t="str">
        <f aca="false">IF(LEN(K147)=15,IF(AND(VALUE(MID(K147,9,2))&lt;13,VALUE(MID(K147,11,2))&lt;32),DATE(MID(K147,7,2),MID(K147,9,2),MID(K147,11,2)),""),IF(LEN(K147)=18,IF(AND(VALUE(MID(K147,11,2))&lt;13,VALUE(MID(K147,13,2))&lt;32),DATE(MID(K147,7,4),MID(K147,11,2),MID(K147,13,2)),""),""))</f>
        <v/>
      </c>
      <c r="G147" s="20"/>
      <c r="H147" s="23" t="str">
        <f aca="false">IF(AND(LEN(TRIM(B147))&gt;0,LEN(TRIM(B147))&lt;2),"姓名异常 ","")&amp;IF(TRIM(C147)="居民身份证",IF(LEN(K147)=18,IF(MOD(MID(K147,1,1)*7+MID(K147,2,1)*9+MID(K147,3,1)*10+MID(K147,4,1)*5+MID(K147,5,1)*8+MID(K147,6,1)*4+MID(K147,7,1)*2+MID(K147,8,1)*1+MID(K147,9,1)*6+MID(K147,10,1)*3+MID(K147,11,1)*7+MID(K147,12,1)*9+MID(K147,13,1)*10+MID(K147,14,1)*5+MID(K147,15,1)*8+MID(K147,16,1)*4+MID(K147,17,1)*2,11)=IF(MID(K147,18,1)="x",2,MOD(12-VALUE(MID(K147,18,1)),11)),"","证件号异常 "),"请填18位居民身份证号"),IF(AND(LEN(K147)&gt;0,LEN(TRIM(C147))=0),"请选择证件类型 ",""))&amp;IF(LEN(K147)&gt;0,IF(COUNTIF($K$5:$K$5005,K147&amp;"*")&gt;1,"证件号重复",""),"")</f>
        <v/>
      </c>
      <c r="I147" s="20"/>
      <c r="K147" s="3" t="str">
        <f aca="false">IF(LEN(D147)&gt;0,TRIM(CLEAN(D147)),"")</f>
        <v/>
      </c>
    </row>
    <row r="148" s="3" customFormat="true" ht="18" hidden="false" customHeight="true" outlineLevel="0" collapsed="false">
      <c r="A148" s="19" t="n">
        <v>144</v>
      </c>
      <c r="B148" s="20"/>
      <c r="C148" s="21" t="str">
        <f aca="false">IF(OR(LEN(TRIM(K148))=15,LEN(TRIM(K148))=18),"居民身份证","")</f>
        <v/>
      </c>
      <c r="D148" s="20"/>
      <c r="E148" s="21" t="str">
        <f aca="false">IF(OR(LEN(TRIM(K148))=15,LEN(TRIM(K148))=18),IF(MOD(MID(TRIM(D148),15,3)*1,2),"男","女"),"")</f>
        <v/>
      </c>
      <c r="F148" s="22" t="str">
        <f aca="false">IF(LEN(K148)=15,IF(AND(VALUE(MID(K148,9,2))&lt;13,VALUE(MID(K148,11,2))&lt;32),DATE(MID(K148,7,2),MID(K148,9,2),MID(K148,11,2)),""),IF(LEN(K148)=18,IF(AND(VALUE(MID(K148,11,2))&lt;13,VALUE(MID(K148,13,2))&lt;32),DATE(MID(K148,7,4),MID(K148,11,2),MID(K148,13,2)),""),""))</f>
        <v/>
      </c>
      <c r="G148" s="20"/>
      <c r="H148" s="23" t="str">
        <f aca="false">IF(AND(LEN(TRIM(B148))&gt;0,LEN(TRIM(B148))&lt;2),"姓名异常 ","")&amp;IF(TRIM(C148)="居民身份证",IF(LEN(K148)=18,IF(MOD(MID(K148,1,1)*7+MID(K148,2,1)*9+MID(K148,3,1)*10+MID(K148,4,1)*5+MID(K148,5,1)*8+MID(K148,6,1)*4+MID(K148,7,1)*2+MID(K148,8,1)*1+MID(K148,9,1)*6+MID(K148,10,1)*3+MID(K148,11,1)*7+MID(K148,12,1)*9+MID(K148,13,1)*10+MID(K148,14,1)*5+MID(K148,15,1)*8+MID(K148,16,1)*4+MID(K148,17,1)*2,11)=IF(MID(K148,18,1)="x",2,MOD(12-VALUE(MID(K148,18,1)),11)),"","证件号异常 "),"请填18位居民身份证号"),IF(AND(LEN(K148)&gt;0,LEN(TRIM(C148))=0),"请选择证件类型 ",""))&amp;IF(LEN(K148)&gt;0,IF(COUNTIF($K$5:$K$5005,K148&amp;"*")&gt;1,"证件号重复",""),"")</f>
        <v/>
      </c>
      <c r="I148" s="20"/>
      <c r="K148" s="3" t="str">
        <f aca="false">IF(LEN(D148)&gt;0,TRIM(CLEAN(D148)),"")</f>
        <v/>
      </c>
    </row>
    <row r="149" s="3" customFormat="true" ht="18" hidden="false" customHeight="true" outlineLevel="0" collapsed="false">
      <c r="A149" s="19" t="n">
        <v>145</v>
      </c>
      <c r="B149" s="20"/>
      <c r="C149" s="21" t="str">
        <f aca="false">IF(OR(LEN(TRIM(K149))=15,LEN(TRIM(K149))=18),"居民身份证","")</f>
        <v/>
      </c>
      <c r="D149" s="20"/>
      <c r="E149" s="21" t="str">
        <f aca="false">IF(OR(LEN(TRIM(K149))=15,LEN(TRIM(K149))=18),IF(MOD(MID(TRIM(D149),15,3)*1,2),"男","女"),"")</f>
        <v/>
      </c>
      <c r="F149" s="22" t="str">
        <f aca="false">IF(LEN(K149)=15,IF(AND(VALUE(MID(K149,9,2))&lt;13,VALUE(MID(K149,11,2))&lt;32),DATE(MID(K149,7,2),MID(K149,9,2),MID(K149,11,2)),""),IF(LEN(K149)=18,IF(AND(VALUE(MID(K149,11,2))&lt;13,VALUE(MID(K149,13,2))&lt;32),DATE(MID(K149,7,4),MID(K149,11,2),MID(K149,13,2)),""),""))</f>
        <v/>
      </c>
      <c r="G149" s="20"/>
      <c r="H149" s="23" t="str">
        <f aca="false">IF(AND(LEN(TRIM(B149))&gt;0,LEN(TRIM(B149))&lt;2),"姓名异常 ","")&amp;IF(TRIM(C149)="居民身份证",IF(LEN(K149)=18,IF(MOD(MID(K149,1,1)*7+MID(K149,2,1)*9+MID(K149,3,1)*10+MID(K149,4,1)*5+MID(K149,5,1)*8+MID(K149,6,1)*4+MID(K149,7,1)*2+MID(K149,8,1)*1+MID(K149,9,1)*6+MID(K149,10,1)*3+MID(K149,11,1)*7+MID(K149,12,1)*9+MID(K149,13,1)*10+MID(K149,14,1)*5+MID(K149,15,1)*8+MID(K149,16,1)*4+MID(K149,17,1)*2,11)=IF(MID(K149,18,1)="x",2,MOD(12-VALUE(MID(K149,18,1)),11)),"","证件号异常 "),"请填18位居民身份证号"),IF(AND(LEN(K149)&gt;0,LEN(TRIM(C149))=0),"请选择证件类型 ",""))&amp;IF(LEN(K149)&gt;0,IF(COUNTIF($K$5:$K$5005,K149&amp;"*")&gt;1,"证件号重复",""),"")</f>
        <v/>
      </c>
      <c r="I149" s="20"/>
      <c r="K149" s="3" t="str">
        <f aca="false">IF(LEN(D149)&gt;0,TRIM(CLEAN(D149)),"")</f>
        <v/>
      </c>
    </row>
    <row r="150" s="3" customFormat="true" ht="18" hidden="false" customHeight="true" outlineLevel="0" collapsed="false">
      <c r="A150" s="19" t="n">
        <v>146</v>
      </c>
      <c r="B150" s="20"/>
      <c r="C150" s="21" t="str">
        <f aca="false">IF(OR(LEN(TRIM(K150))=15,LEN(TRIM(K150))=18),"居民身份证","")</f>
        <v/>
      </c>
      <c r="D150" s="20"/>
      <c r="E150" s="21" t="str">
        <f aca="false">IF(OR(LEN(TRIM(K150))=15,LEN(TRIM(K150))=18),IF(MOD(MID(TRIM(D150),15,3)*1,2),"男","女"),"")</f>
        <v/>
      </c>
      <c r="F150" s="22" t="str">
        <f aca="false">IF(LEN(K150)=15,IF(AND(VALUE(MID(K150,9,2))&lt;13,VALUE(MID(K150,11,2))&lt;32),DATE(MID(K150,7,2),MID(K150,9,2),MID(K150,11,2)),""),IF(LEN(K150)=18,IF(AND(VALUE(MID(K150,11,2))&lt;13,VALUE(MID(K150,13,2))&lt;32),DATE(MID(K150,7,4),MID(K150,11,2),MID(K150,13,2)),""),""))</f>
        <v/>
      </c>
      <c r="G150" s="20"/>
      <c r="H150" s="23" t="str">
        <f aca="false">IF(AND(LEN(TRIM(B150))&gt;0,LEN(TRIM(B150))&lt;2),"姓名异常 ","")&amp;IF(TRIM(C150)="居民身份证",IF(LEN(K150)=18,IF(MOD(MID(K150,1,1)*7+MID(K150,2,1)*9+MID(K150,3,1)*10+MID(K150,4,1)*5+MID(K150,5,1)*8+MID(K150,6,1)*4+MID(K150,7,1)*2+MID(K150,8,1)*1+MID(K150,9,1)*6+MID(K150,10,1)*3+MID(K150,11,1)*7+MID(K150,12,1)*9+MID(K150,13,1)*10+MID(K150,14,1)*5+MID(K150,15,1)*8+MID(K150,16,1)*4+MID(K150,17,1)*2,11)=IF(MID(K150,18,1)="x",2,MOD(12-VALUE(MID(K150,18,1)),11)),"","证件号异常 "),"请填18位居民身份证号"),IF(AND(LEN(K150)&gt;0,LEN(TRIM(C150))=0),"请选择证件类型 ",""))&amp;IF(LEN(K150)&gt;0,IF(COUNTIF($K$5:$K$5005,K150&amp;"*")&gt;1,"证件号重复",""),"")</f>
        <v/>
      </c>
      <c r="I150" s="20"/>
      <c r="K150" s="3" t="str">
        <f aca="false">IF(LEN(D150)&gt;0,TRIM(CLEAN(D150)),"")</f>
        <v/>
      </c>
    </row>
    <row r="151" s="3" customFormat="true" ht="18" hidden="false" customHeight="true" outlineLevel="0" collapsed="false">
      <c r="A151" s="19" t="n">
        <v>147</v>
      </c>
      <c r="B151" s="20"/>
      <c r="C151" s="21" t="str">
        <f aca="false">IF(OR(LEN(TRIM(K151))=15,LEN(TRIM(K151))=18),"居民身份证","")</f>
        <v/>
      </c>
      <c r="D151" s="20"/>
      <c r="E151" s="21" t="str">
        <f aca="false">IF(OR(LEN(TRIM(K151))=15,LEN(TRIM(K151))=18),IF(MOD(MID(TRIM(D151),15,3)*1,2),"男","女"),"")</f>
        <v/>
      </c>
      <c r="F151" s="22" t="str">
        <f aca="false">IF(LEN(K151)=15,IF(AND(VALUE(MID(K151,9,2))&lt;13,VALUE(MID(K151,11,2))&lt;32),DATE(MID(K151,7,2),MID(K151,9,2),MID(K151,11,2)),""),IF(LEN(K151)=18,IF(AND(VALUE(MID(K151,11,2))&lt;13,VALUE(MID(K151,13,2))&lt;32),DATE(MID(K151,7,4),MID(K151,11,2),MID(K151,13,2)),""),""))</f>
        <v/>
      </c>
      <c r="G151" s="20"/>
      <c r="H151" s="23" t="str">
        <f aca="false">IF(AND(LEN(TRIM(B151))&gt;0,LEN(TRIM(B151))&lt;2),"姓名异常 ","")&amp;IF(TRIM(C151)="居民身份证",IF(LEN(K151)=18,IF(MOD(MID(K151,1,1)*7+MID(K151,2,1)*9+MID(K151,3,1)*10+MID(K151,4,1)*5+MID(K151,5,1)*8+MID(K151,6,1)*4+MID(K151,7,1)*2+MID(K151,8,1)*1+MID(K151,9,1)*6+MID(K151,10,1)*3+MID(K151,11,1)*7+MID(K151,12,1)*9+MID(K151,13,1)*10+MID(K151,14,1)*5+MID(K151,15,1)*8+MID(K151,16,1)*4+MID(K151,17,1)*2,11)=IF(MID(K151,18,1)="x",2,MOD(12-VALUE(MID(K151,18,1)),11)),"","证件号异常 "),"请填18位居民身份证号"),IF(AND(LEN(K151)&gt;0,LEN(TRIM(C151))=0),"请选择证件类型 ",""))&amp;IF(LEN(K151)&gt;0,IF(COUNTIF($K$5:$K$5005,K151&amp;"*")&gt;1,"证件号重复",""),"")</f>
        <v/>
      </c>
      <c r="I151" s="20"/>
      <c r="K151" s="3" t="str">
        <f aca="false">IF(LEN(D151)&gt;0,TRIM(CLEAN(D151)),"")</f>
        <v/>
      </c>
    </row>
    <row r="152" s="3" customFormat="true" ht="18" hidden="false" customHeight="true" outlineLevel="0" collapsed="false">
      <c r="A152" s="19" t="n">
        <v>148</v>
      </c>
      <c r="B152" s="20"/>
      <c r="C152" s="21" t="str">
        <f aca="false">IF(OR(LEN(TRIM(K152))=15,LEN(TRIM(K152))=18),"居民身份证","")</f>
        <v/>
      </c>
      <c r="D152" s="20"/>
      <c r="E152" s="21" t="str">
        <f aca="false">IF(OR(LEN(TRIM(K152))=15,LEN(TRIM(K152))=18),IF(MOD(MID(TRIM(D152),15,3)*1,2),"男","女"),"")</f>
        <v/>
      </c>
      <c r="F152" s="22" t="str">
        <f aca="false">IF(LEN(K152)=15,IF(AND(VALUE(MID(K152,9,2))&lt;13,VALUE(MID(K152,11,2))&lt;32),DATE(MID(K152,7,2),MID(K152,9,2),MID(K152,11,2)),""),IF(LEN(K152)=18,IF(AND(VALUE(MID(K152,11,2))&lt;13,VALUE(MID(K152,13,2))&lt;32),DATE(MID(K152,7,4),MID(K152,11,2),MID(K152,13,2)),""),""))</f>
        <v/>
      </c>
      <c r="G152" s="20"/>
      <c r="H152" s="23" t="str">
        <f aca="false">IF(AND(LEN(TRIM(B152))&gt;0,LEN(TRIM(B152))&lt;2),"姓名异常 ","")&amp;IF(TRIM(C152)="居民身份证",IF(LEN(K152)=18,IF(MOD(MID(K152,1,1)*7+MID(K152,2,1)*9+MID(K152,3,1)*10+MID(K152,4,1)*5+MID(K152,5,1)*8+MID(K152,6,1)*4+MID(K152,7,1)*2+MID(K152,8,1)*1+MID(K152,9,1)*6+MID(K152,10,1)*3+MID(K152,11,1)*7+MID(K152,12,1)*9+MID(K152,13,1)*10+MID(K152,14,1)*5+MID(K152,15,1)*8+MID(K152,16,1)*4+MID(K152,17,1)*2,11)=IF(MID(K152,18,1)="x",2,MOD(12-VALUE(MID(K152,18,1)),11)),"","证件号异常 "),"请填18位居民身份证号"),IF(AND(LEN(K152)&gt;0,LEN(TRIM(C152))=0),"请选择证件类型 ",""))&amp;IF(LEN(K152)&gt;0,IF(COUNTIF($K$5:$K$5005,K152&amp;"*")&gt;1,"证件号重复",""),"")</f>
        <v/>
      </c>
      <c r="I152" s="20"/>
      <c r="K152" s="3" t="str">
        <f aca="false">IF(LEN(D152)&gt;0,TRIM(CLEAN(D152)),"")</f>
        <v/>
      </c>
    </row>
    <row r="153" s="3" customFormat="true" ht="18" hidden="false" customHeight="true" outlineLevel="0" collapsed="false">
      <c r="A153" s="19" t="n">
        <v>149</v>
      </c>
      <c r="B153" s="20"/>
      <c r="C153" s="21" t="str">
        <f aca="false">IF(OR(LEN(TRIM(K153))=15,LEN(TRIM(K153))=18),"居民身份证","")</f>
        <v/>
      </c>
      <c r="D153" s="20"/>
      <c r="E153" s="21" t="str">
        <f aca="false">IF(OR(LEN(TRIM(K153))=15,LEN(TRIM(K153))=18),IF(MOD(MID(TRIM(D153),15,3)*1,2),"男","女"),"")</f>
        <v/>
      </c>
      <c r="F153" s="22" t="str">
        <f aca="false">IF(LEN(K153)=15,IF(AND(VALUE(MID(K153,9,2))&lt;13,VALUE(MID(K153,11,2))&lt;32),DATE(MID(K153,7,2),MID(K153,9,2),MID(K153,11,2)),""),IF(LEN(K153)=18,IF(AND(VALUE(MID(K153,11,2))&lt;13,VALUE(MID(K153,13,2))&lt;32),DATE(MID(K153,7,4),MID(K153,11,2),MID(K153,13,2)),""),""))</f>
        <v/>
      </c>
      <c r="G153" s="20"/>
      <c r="H153" s="23" t="str">
        <f aca="false">IF(AND(LEN(TRIM(B153))&gt;0,LEN(TRIM(B153))&lt;2),"姓名异常 ","")&amp;IF(TRIM(C153)="居民身份证",IF(LEN(K153)=18,IF(MOD(MID(K153,1,1)*7+MID(K153,2,1)*9+MID(K153,3,1)*10+MID(K153,4,1)*5+MID(K153,5,1)*8+MID(K153,6,1)*4+MID(K153,7,1)*2+MID(K153,8,1)*1+MID(K153,9,1)*6+MID(K153,10,1)*3+MID(K153,11,1)*7+MID(K153,12,1)*9+MID(K153,13,1)*10+MID(K153,14,1)*5+MID(K153,15,1)*8+MID(K153,16,1)*4+MID(K153,17,1)*2,11)=IF(MID(K153,18,1)="x",2,MOD(12-VALUE(MID(K153,18,1)),11)),"","证件号异常 "),"请填18位居民身份证号"),IF(AND(LEN(K153)&gt;0,LEN(TRIM(C153))=0),"请选择证件类型 ",""))&amp;IF(LEN(K153)&gt;0,IF(COUNTIF($K$5:$K$5005,K153&amp;"*")&gt;1,"证件号重复",""),"")</f>
        <v/>
      </c>
      <c r="I153" s="20"/>
      <c r="K153" s="3" t="str">
        <f aca="false">IF(LEN(D153)&gt;0,TRIM(CLEAN(D153)),"")</f>
        <v/>
      </c>
    </row>
    <row r="154" s="3" customFormat="true" ht="18" hidden="false" customHeight="true" outlineLevel="0" collapsed="false">
      <c r="A154" s="19" t="n">
        <v>150</v>
      </c>
      <c r="B154" s="20"/>
      <c r="C154" s="21" t="str">
        <f aca="false">IF(OR(LEN(TRIM(K154))=15,LEN(TRIM(K154))=18),"居民身份证","")</f>
        <v/>
      </c>
      <c r="D154" s="20"/>
      <c r="E154" s="21" t="str">
        <f aca="false">IF(OR(LEN(TRIM(K154))=15,LEN(TRIM(K154))=18),IF(MOD(MID(TRIM(D154),15,3)*1,2),"男","女"),"")</f>
        <v/>
      </c>
      <c r="F154" s="22" t="str">
        <f aca="false">IF(LEN(K154)=15,IF(AND(VALUE(MID(K154,9,2))&lt;13,VALUE(MID(K154,11,2))&lt;32),DATE(MID(K154,7,2),MID(K154,9,2),MID(K154,11,2)),""),IF(LEN(K154)=18,IF(AND(VALUE(MID(K154,11,2))&lt;13,VALUE(MID(K154,13,2))&lt;32),DATE(MID(K154,7,4),MID(K154,11,2),MID(K154,13,2)),""),""))</f>
        <v/>
      </c>
      <c r="G154" s="20"/>
      <c r="H154" s="23" t="str">
        <f aca="false">IF(AND(LEN(TRIM(B154))&gt;0,LEN(TRIM(B154))&lt;2),"姓名异常 ","")&amp;IF(TRIM(C154)="居民身份证",IF(LEN(K154)=18,IF(MOD(MID(K154,1,1)*7+MID(K154,2,1)*9+MID(K154,3,1)*10+MID(K154,4,1)*5+MID(K154,5,1)*8+MID(K154,6,1)*4+MID(K154,7,1)*2+MID(K154,8,1)*1+MID(K154,9,1)*6+MID(K154,10,1)*3+MID(K154,11,1)*7+MID(K154,12,1)*9+MID(K154,13,1)*10+MID(K154,14,1)*5+MID(K154,15,1)*8+MID(K154,16,1)*4+MID(K154,17,1)*2,11)=IF(MID(K154,18,1)="x",2,MOD(12-VALUE(MID(K154,18,1)),11)),"","证件号异常 "),"请填18位居民身份证号"),IF(AND(LEN(K154)&gt;0,LEN(TRIM(C154))=0),"请选择证件类型 ",""))&amp;IF(LEN(K154)&gt;0,IF(COUNTIF($K$5:$K$5005,K154&amp;"*")&gt;1,"证件号重复",""),"")</f>
        <v/>
      </c>
      <c r="I154" s="20"/>
      <c r="K154" s="3" t="str">
        <f aca="false">IF(LEN(D154)&gt;0,TRIM(CLEAN(D154)),"")</f>
        <v/>
      </c>
    </row>
    <row r="155" s="3" customFormat="true" ht="18" hidden="false" customHeight="true" outlineLevel="0" collapsed="false">
      <c r="A155" s="19" t="n">
        <v>151</v>
      </c>
      <c r="B155" s="20"/>
      <c r="C155" s="21" t="str">
        <f aca="false">IF(OR(LEN(TRIM(K155))=15,LEN(TRIM(K155))=18),"居民身份证","")</f>
        <v/>
      </c>
      <c r="D155" s="20"/>
      <c r="E155" s="21" t="str">
        <f aca="false">IF(OR(LEN(TRIM(K155))=15,LEN(TRIM(K155))=18),IF(MOD(MID(TRIM(D155),15,3)*1,2),"男","女"),"")</f>
        <v/>
      </c>
      <c r="F155" s="22" t="str">
        <f aca="false">IF(LEN(K155)=15,IF(AND(VALUE(MID(K155,9,2))&lt;13,VALUE(MID(K155,11,2))&lt;32),DATE(MID(K155,7,2),MID(K155,9,2),MID(K155,11,2)),""),IF(LEN(K155)=18,IF(AND(VALUE(MID(K155,11,2))&lt;13,VALUE(MID(K155,13,2))&lt;32),DATE(MID(K155,7,4),MID(K155,11,2),MID(K155,13,2)),""),""))</f>
        <v/>
      </c>
      <c r="G155" s="20"/>
      <c r="H155" s="23" t="str">
        <f aca="false">IF(AND(LEN(TRIM(B155))&gt;0,LEN(TRIM(B155))&lt;2),"姓名异常 ","")&amp;IF(TRIM(C155)="居民身份证",IF(LEN(K155)=18,IF(MOD(MID(K155,1,1)*7+MID(K155,2,1)*9+MID(K155,3,1)*10+MID(K155,4,1)*5+MID(K155,5,1)*8+MID(K155,6,1)*4+MID(K155,7,1)*2+MID(K155,8,1)*1+MID(K155,9,1)*6+MID(K155,10,1)*3+MID(K155,11,1)*7+MID(K155,12,1)*9+MID(K155,13,1)*10+MID(K155,14,1)*5+MID(K155,15,1)*8+MID(K155,16,1)*4+MID(K155,17,1)*2,11)=IF(MID(K155,18,1)="x",2,MOD(12-VALUE(MID(K155,18,1)),11)),"","证件号异常 "),"请填18位居民身份证号"),IF(AND(LEN(K155)&gt;0,LEN(TRIM(C155))=0),"请选择证件类型 ",""))&amp;IF(LEN(K155)&gt;0,IF(COUNTIF($K$5:$K$5005,K155&amp;"*")&gt;1,"证件号重复",""),"")</f>
        <v/>
      </c>
      <c r="I155" s="20"/>
      <c r="K155" s="3" t="str">
        <f aca="false">IF(LEN(D155)&gt;0,TRIM(CLEAN(D155)),"")</f>
        <v/>
      </c>
    </row>
    <row r="156" s="3" customFormat="true" ht="18" hidden="false" customHeight="true" outlineLevel="0" collapsed="false">
      <c r="A156" s="19" t="n">
        <v>152</v>
      </c>
      <c r="B156" s="20"/>
      <c r="C156" s="21" t="str">
        <f aca="false">IF(OR(LEN(TRIM(K156))=15,LEN(TRIM(K156))=18),"居民身份证","")</f>
        <v/>
      </c>
      <c r="D156" s="20"/>
      <c r="E156" s="21" t="str">
        <f aca="false">IF(OR(LEN(TRIM(K156))=15,LEN(TRIM(K156))=18),IF(MOD(MID(TRIM(D156),15,3)*1,2),"男","女"),"")</f>
        <v/>
      </c>
      <c r="F156" s="22" t="str">
        <f aca="false">IF(LEN(K156)=15,IF(AND(VALUE(MID(K156,9,2))&lt;13,VALUE(MID(K156,11,2))&lt;32),DATE(MID(K156,7,2),MID(K156,9,2),MID(K156,11,2)),""),IF(LEN(K156)=18,IF(AND(VALUE(MID(K156,11,2))&lt;13,VALUE(MID(K156,13,2))&lt;32),DATE(MID(K156,7,4),MID(K156,11,2),MID(K156,13,2)),""),""))</f>
        <v/>
      </c>
      <c r="G156" s="20"/>
      <c r="H156" s="23" t="str">
        <f aca="false">IF(AND(LEN(TRIM(B156))&gt;0,LEN(TRIM(B156))&lt;2),"姓名异常 ","")&amp;IF(TRIM(C156)="居民身份证",IF(LEN(K156)=18,IF(MOD(MID(K156,1,1)*7+MID(K156,2,1)*9+MID(K156,3,1)*10+MID(K156,4,1)*5+MID(K156,5,1)*8+MID(K156,6,1)*4+MID(K156,7,1)*2+MID(K156,8,1)*1+MID(K156,9,1)*6+MID(K156,10,1)*3+MID(K156,11,1)*7+MID(K156,12,1)*9+MID(K156,13,1)*10+MID(K156,14,1)*5+MID(K156,15,1)*8+MID(K156,16,1)*4+MID(K156,17,1)*2,11)=IF(MID(K156,18,1)="x",2,MOD(12-VALUE(MID(K156,18,1)),11)),"","证件号异常 "),"请填18位居民身份证号"),IF(AND(LEN(K156)&gt;0,LEN(TRIM(C156))=0),"请选择证件类型 ",""))&amp;IF(LEN(K156)&gt;0,IF(COUNTIF($K$5:$K$5005,K156&amp;"*")&gt;1,"证件号重复",""),"")</f>
        <v/>
      </c>
      <c r="I156" s="20"/>
      <c r="K156" s="3" t="str">
        <f aca="false">IF(LEN(D156)&gt;0,TRIM(CLEAN(D156)),"")</f>
        <v/>
      </c>
    </row>
    <row r="157" s="3" customFormat="true" ht="18" hidden="false" customHeight="true" outlineLevel="0" collapsed="false">
      <c r="A157" s="19" t="n">
        <v>153</v>
      </c>
      <c r="B157" s="20"/>
      <c r="C157" s="21" t="str">
        <f aca="false">IF(OR(LEN(TRIM(K157))=15,LEN(TRIM(K157))=18),"居民身份证","")</f>
        <v/>
      </c>
      <c r="D157" s="20"/>
      <c r="E157" s="21" t="str">
        <f aca="false">IF(OR(LEN(TRIM(K157))=15,LEN(TRIM(K157))=18),IF(MOD(MID(TRIM(D157),15,3)*1,2),"男","女"),"")</f>
        <v/>
      </c>
      <c r="F157" s="22" t="str">
        <f aca="false">IF(LEN(K157)=15,IF(AND(VALUE(MID(K157,9,2))&lt;13,VALUE(MID(K157,11,2))&lt;32),DATE(MID(K157,7,2),MID(K157,9,2),MID(K157,11,2)),""),IF(LEN(K157)=18,IF(AND(VALUE(MID(K157,11,2))&lt;13,VALUE(MID(K157,13,2))&lt;32),DATE(MID(K157,7,4),MID(K157,11,2),MID(K157,13,2)),""),""))</f>
        <v/>
      </c>
      <c r="G157" s="20"/>
      <c r="H157" s="23" t="str">
        <f aca="false">IF(AND(LEN(TRIM(B157))&gt;0,LEN(TRIM(B157))&lt;2),"姓名异常 ","")&amp;IF(TRIM(C157)="居民身份证",IF(LEN(K157)=18,IF(MOD(MID(K157,1,1)*7+MID(K157,2,1)*9+MID(K157,3,1)*10+MID(K157,4,1)*5+MID(K157,5,1)*8+MID(K157,6,1)*4+MID(K157,7,1)*2+MID(K157,8,1)*1+MID(K157,9,1)*6+MID(K157,10,1)*3+MID(K157,11,1)*7+MID(K157,12,1)*9+MID(K157,13,1)*10+MID(K157,14,1)*5+MID(K157,15,1)*8+MID(K157,16,1)*4+MID(K157,17,1)*2,11)=IF(MID(K157,18,1)="x",2,MOD(12-VALUE(MID(K157,18,1)),11)),"","证件号异常 "),"请填18位居民身份证号"),IF(AND(LEN(K157)&gt;0,LEN(TRIM(C157))=0),"请选择证件类型 ",""))&amp;IF(LEN(K157)&gt;0,IF(COUNTIF($K$5:$K$5005,K157&amp;"*")&gt;1,"证件号重复",""),"")</f>
        <v/>
      </c>
      <c r="I157" s="20"/>
      <c r="K157" s="3" t="str">
        <f aca="false">IF(LEN(D157)&gt;0,TRIM(CLEAN(D157)),"")</f>
        <v/>
      </c>
    </row>
    <row r="158" s="3" customFormat="true" ht="18" hidden="false" customHeight="true" outlineLevel="0" collapsed="false">
      <c r="A158" s="19" t="n">
        <v>154</v>
      </c>
      <c r="B158" s="20"/>
      <c r="C158" s="21" t="str">
        <f aca="false">IF(OR(LEN(TRIM(K158))=15,LEN(TRIM(K158))=18),"居民身份证","")</f>
        <v/>
      </c>
      <c r="D158" s="20"/>
      <c r="E158" s="21" t="str">
        <f aca="false">IF(OR(LEN(TRIM(K158))=15,LEN(TRIM(K158))=18),IF(MOD(MID(TRIM(D158),15,3)*1,2),"男","女"),"")</f>
        <v/>
      </c>
      <c r="F158" s="22" t="str">
        <f aca="false">IF(LEN(K158)=15,IF(AND(VALUE(MID(K158,9,2))&lt;13,VALUE(MID(K158,11,2))&lt;32),DATE(MID(K158,7,2),MID(K158,9,2),MID(K158,11,2)),""),IF(LEN(K158)=18,IF(AND(VALUE(MID(K158,11,2))&lt;13,VALUE(MID(K158,13,2))&lt;32),DATE(MID(K158,7,4),MID(K158,11,2),MID(K158,13,2)),""),""))</f>
        <v/>
      </c>
      <c r="G158" s="20"/>
      <c r="H158" s="23" t="str">
        <f aca="false">IF(AND(LEN(TRIM(B158))&gt;0,LEN(TRIM(B158))&lt;2),"姓名异常 ","")&amp;IF(TRIM(C158)="居民身份证",IF(LEN(K158)=18,IF(MOD(MID(K158,1,1)*7+MID(K158,2,1)*9+MID(K158,3,1)*10+MID(K158,4,1)*5+MID(K158,5,1)*8+MID(K158,6,1)*4+MID(K158,7,1)*2+MID(K158,8,1)*1+MID(K158,9,1)*6+MID(K158,10,1)*3+MID(K158,11,1)*7+MID(K158,12,1)*9+MID(K158,13,1)*10+MID(K158,14,1)*5+MID(K158,15,1)*8+MID(K158,16,1)*4+MID(K158,17,1)*2,11)=IF(MID(K158,18,1)="x",2,MOD(12-VALUE(MID(K158,18,1)),11)),"","证件号异常 "),"请填18位居民身份证号"),IF(AND(LEN(K158)&gt;0,LEN(TRIM(C158))=0),"请选择证件类型 ",""))&amp;IF(LEN(K158)&gt;0,IF(COUNTIF($K$5:$K$5005,K158&amp;"*")&gt;1,"证件号重复",""),"")</f>
        <v/>
      </c>
      <c r="I158" s="20"/>
      <c r="K158" s="3" t="str">
        <f aca="false">IF(LEN(D158)&gt;0,TRIM(CLEAN(D158)),"")</f>
        <v/>
      </c>
    </row>
    <row r="159" s="3" customFormat="true" ht="18" hidden="false" customHeight="true" outlineLevel="0" collapsed="false">
      <c r="A159" s="19" t="n">
        <v>155</v>
      </c>
      <c r="B159" s="20"/>
      <c r="C159" s="21" t="str">
        <f aca="false">IF(OR(LEN(TRIM(K159))=15,LEN(TRIM(K159))=18),"居民身份证","")</f>
        <v/>
      </c>
      <c r="D159" s="20"/>
      <c r="E159" s="21" t="str">
        <f aca="false">IF(OR(LEN(TRIM(K159))=15,LEN(TRIM(K159))=18),IF(MOD(MID(TRIM(D159),15,3)*1,2),"男","女"),"")</f>
        <v/>
      </c>
      <c r="F159" s="22" t="str">
        <f aca="false">IF(LEN(K159)=15,IF(AND(VALUE(MID(K159,9,2))&lt;13,VALUE(MID(K159,11,2))&lt;32),DATE(MID(K159,7,2),MID(K159,9,2),MID(K159,11,2)),""),IF(LEN(K159)=18,IF(AND(VALUE(MID(K159,11,2))&lt;13,VALUE(MID(K159,13,2))&lt;32),DATE(MID(K159,7,4),MID(K159,11,2),MID(K159,13,2)),""),""))</f>
        <v/>
      </c>
      <c r="G159" s="20"/>
      <c r="H159" s="23" t="str">
        <f aca="false">IF(AND(LEN(TRIM(B159))&gt;0,LEN(TRIM(B159))&lt;2),"姓名异常 ","")&amp;IF(TRIM(C159)="居民身份证",IF(LEN(K159)=18,IF(MOD(MID(K159,1,1)*7+MID(K159,2,1)*9+MID(K159,3,1)*10+MID(K159,4,1)*5+MID(K159,5,1)*8+MID(K159,6,1)*4+MID(K159,7,1)*2+MID(K159,8,1)*1+MID(K159,9,1)*6+MID(K159,10,1)*3+MID(K159,11,1)*7+MID(K159,12,1)*9+MID(K159,13,1)*10+MID(K159,14,1)*5+MID(K159,15,1)*8+MID(K159,16,1)*4+MID(K159,17,1)*2,11)=IF(MID(K159,18,1)="x",2,MOD(12-VALUE(MID(K159,18,1)),11)),"","证件号异常 "),"请填18位居民身份证号"),IF(AND(LEN(K159)&gt;0,LEN(TRIM(C159))=0),"请选择证件类型 ",""))&amp;IF(LEN(K159)&gt;0,IF(COUNTIF($K$5:$K$5005,K159&amp;"*")&gt;1,"证件号重复",""),"")</f>
        <v/>
      </c>
      <c r="I159" s="20"/>
      <c r="K159" s="3" t="str">
        <f aca="false">IF(LEN(D159)&gt;0,TRIM(CLEAN(D159)),"")</f>
        <v/>
      </c>
    </row>
    <row r="160" s="3" customFormat="true" ht="18" hidden="false" customHeight="true" outlineLevel="0" collapsed="false">
      <c r="A160" s="19" t="n">
        <v>156</v>
      </c>
      <c r="B160" s="20"/>
      <c r="C160" s="21" t="str">
        <f aca="false">IF(OR(LEN(TRIM(K160))=15,LEN(TRIM(K160))=18),"居民身份证","")</f>
        <v/>
      </c>
      <c r="D160" s="20"/>
      <c r="E160" s="21" t="str">
        <f aca="false">IF(OR(LEN(TRIM(K160))=15,LEN(TRIM(K160))=18),IF(MOD(MID(TRIM(D160),15,3)*1,2),"男","女"),"")</f>
        <v/>
      </c>
      <c r="F160" s="22" t="str">
        <f aca="false">IF(LEN(K160)=15,IF(AND(VALUE(MID(K160,9,2))&lt;13,VALUE(MID(K160,11,2))&lt;32),DATE(MID(K160,7,2),MID(K160,9,2),MID(K160,11,2)),""),IF(LEN(K160)=18,IF(AND(VALUE(MID(K160,11,2))&lt;13,VALUE(MID(K160,13,2))&lt;32),DATE(MID(K160,7,4),MID(K160,11,2),MID(K160,13,2)),""),""))</f>
        <v/>
      </c>
      <c r="G160" s="20"/>
      <c r="H160" s="23" t="str">
        <f aca="false">IF(AND(LEN(TRIM(B160))&gt;0,LEN(TRIM(B160))&lt;2),"姓名异常 ","")&amp;IF(TRIM(C160)="居民身份证",IF(LEN(K160)=18,IF(MOD(MID(K160,1,1)*7+MID(K160,2,1)*9+MID(K160,3,1)*10+MID(K160,4,1)*5+MID(K160,5,1)*8+MID(K160,6,1)*4+MID(K160,7,1)*2+MID(K160,8,1)*1+MID(K160,9,1)*6+MID(K160,10,1)*3+MID(K160,11,1)*7+MID(K160,12,1)*9+MID(K160,13,1)*10+MID(K160,14,1)*5+MID(K160,15,1)*8+MID(K160,16,1)*4+MID(K160,17,1)*2,11)=IF(MID(K160,18,1)="x",2,MOD(12-VALUE(MID(K160,18,1)),11)),"","证件号异常 "),"请填18位居民身份证号"),IF(AND(LEN(K160)&gt;0,LEN(TRIM(C160))=0),"请选择证件类型 ",""))&amp;IF(LEN(K160)&gt;0,IF(COUNTIF($K$5:$K$5005,K160&amp;"*")&gt;1,"证件号重复",""),"")</f>
        <v/>
      </c>
      <c r="I160" s="20"/>
      <c r="K160" s="3" t="str">
        <f aca="false">IF(LEN(D160)&gt;0,TRIM(CLEAN(D160)),"")</f>
        <v/>
      </c>
    </row>
    <row r="161" s="3" customFormat="true" ht="18" hidden="false" customHeight="true" outlineLevel="0" collapsed="false">
      <c r="A161" s="19" t="n">
        <v>157</v>
      </c>
      <c r="B161" s="20"/>
      <c r="C161" s="21" t="str">
        <f aca="false">IF(OR(LEN(TRIM(K161))=15,LEN(TRIM(K161))=18),"居民身份证","")</f>
        <v/>
      </c>
      <c r="D161" s="20"/>
      <c r="E161" s="21" t="str">
        <f aca="false">IF(OR(LEN(TRIM(K161))=15,LEN(TRIM(K161))=18),IF(MOD(MID(TRIM(D161),15,3)*1,2),"男","女"),"")</f>
        <v/>
      </c>
      <c r="F161" s="22" t="str">
        <f aca="false">IF(LEN(K161)=15,IF(AND(VALUE(MID(K161,9,2))&lt;13,VALUE(MID(K161,11,2))&lt;32),DATE(MID(K161,7,2),MID(K161,9,2),MID(K161,11,2)),""),IF(LEN(K161)=18,IF(AND(VALUE(MID(K161,11,2))&lt;13,VALUE(MID(K161,13,2))&lt;32),DATE(MID(K161,7,4),MID(K161,11,2),MID(K161,13,2)),""),""))</f>
        <v/>
      </c>
      <c r="G161" s="20"/>
      <c r="H161" s="23" t="str">
        <f aca="false">IF(AND(LEN(TRIM(B161))&gt;0,LEN(TRIM(B161))&lt;2),"姓名异常 ","")&amp;IF(TRIM(C161)="居民身份证",IF(LEN(K161)=18,IF(MOD(MID(K161,1,1)*7+MID(K161,2,1)*9+MID(K161,3,1)*10+MID(K161,4,1)*5+MID(K161,5,1)*8+MID(K161,6,1)*4+MID(K161,7,1)*2+MID(K161,8,1)*1+MID(K161,9,1)*6+MID(K161,10,1)*3+MID(K161,11,1)*7+MID(K161,12,1)*9+MID(K161,13,1)*10+MID(K161,14,1)*5+MID(K161,15,1)*8+MID(K161,16,1)*4+MID(K161,17,1)*2,11)=IF(MID(K161,18,1)="x",2,MOD(12-VALUE(MID(K161,18,1)),11)),"","证件号异常 "),"请填18位居民身份证号"),IF(AND(LEN(K161)&gt;0,LEN(TRIM(C161))=0),"请选择证件类型 ",""))&amp;IF(LEN(K161)&gt;0,IF(COUNTIF($K$5:$K$5005,K161&amp;"*")&gt;1,"证件号重复",""),"")</f>
        <v/>
      </c>
      <c r="I161" s="20"/>
      <c r="K161" s="3" t="str">
        <f aca="false">IF(LEN(D161)&gt;0,TRIM(CLEAN(D161)),"")</f>
        <v/>
      </c>
    </row>
    <row r="162" s="3" customFormat="true" ht="18" hidden="false" customHeight="true" outlineLevel="0" collapsed="false">
      <c r="A162" s="19" t="n">
        <v>158</v>
      </c>
      <c r="B162" s="20"/>
      <c r="C162" s="21" t="str">
        <f aca="false">IF(OR(LEN(TRIM(K162))=15,LEN(TRIM(K162))=18),"居民身份证","")</f>
        <v/>
      </c>
      <c r="D162" s="20"/>
      <c r="E162" s="21" t="str">
        <f aca="false">IF(OR(LEN(TRIM(K162))=15,LEN(TRIM(K162))=18),IF(MOD(MID(TRIM(D162),15,3)*1,2),"男","女"),"")</f>
        <v/>
      </c>
      <c r="F162" s="22" t="str">
        <f aca="false">IF(LEN(K162)=15,IF(AND(VALUE(MID(K162,9,2))&lt;13,VALUE(MID(K162,11,2))&lt;32),DATE(MID(K162,7,2),MID(K162,9,2),MID(K162,11,2)),""),IF(LEN(K162)=18,IF(AND(VALUE(MID(K162,11,2))&lt;13,VALUE(MID(K162,13,2))&lt;32),DATE(MID(K162,7,4),MID(K162,11,2),MID(K162,13,2)),""),""))</f>
        <v/>
      </c>
      <c r="G162" s="20"/>
      <c r="H162" s="23" t="str">
        <f aca="false">IF(AND(LEN(TRIM(B162))&gt;0,LEN(TRIM(B162))&lt;2),"姓名异常 ","")&amp;IF(TRIM(C162)="居民身份证",IF(LEN(K162)=18,IF(MOD(MID(K162,1,1)*7+MID(K162,2,1)*9+MID(K162,3,1)*10+MID(K162,4,1)*5+MID(K162,5,1)*8+MID(K162,6,1)*4+MID(K162,7,1)*2+MID(K162,8,1)*1+MID(K162,9,1)*6+MID(K162,10,1)*3+MID(K162,11,1)*7+MID(K162,12,1)*9+MID(K162,13,1)*10+MID(K162,14,1)*5+MID(K162,15,1)*8+MID(K162,16,1)*4+MID(K162,17,1)*2,11)=IF(MID(K162,18,1)="x",2,MOD(12-VALUE(MID(K162,18,1)),11)),"","证件号异常 "),"请填18位居民身份证号"),IF(AND(LEN(K162)&gt;0,LEN(TRIM(C162))=0),"请选择证件类型 ",""))&amp;IF(LEN(K162)&gt;0,IF(COUNTIF($K$5:$K$5005,K162&amp;"*")&gt;1,"证件号重复",""),"")</f>
        <v/>
      </c>
      <c r="I162" s="20"/>
      <c r="K162" s="3" t="str">
        <f aca="false">IF(LEN(D162)&gt;0,TRIM(CLEAN(D162)),"")</f>
        <v/>
      </c>
    </row>
    <row r="163" s="3" customFormat="true" ht="18" hidden="false" customHeight="true" outlineLevel="0" collapsed="false">
      <c r="A163" s="19" t="n">
        <v>159</v>
      </c>
      <c r="B163" s="20"/>
      <c r="C163" s="21" t="str">
        <f aca="false">IF(OR(LEN(TRIM(K163))=15,LEN(TRIM(K163))=18),"居民身份证","")</f>
        <v/>
      </c>
      <c r="D163" s="20"/>
      <c r="E163" s="21" t="str">
        <f aca="false">IF(OR(LEN(TRIM(K163))=15,LEN(TRIM(K163))=18),IF(MOD(MID(TRIM(D163),15,3)*1,2),"男","女"),"")</f>
        <v/>
      </c>
      <c r="F163" s="22" t="str">
        <f aca="false">IF(LEN(K163)=15,IF(AND(VALUE(MID(K163,9,2))&lt;13,VALUE(MID(K163,11,2))&lt;32),DATE(MID(K163,7,2),MID(K163,9,2),MID(K163,11,2)),""),IF(LEN(K163)=18,IF(AND(VALUE(MID(K163,11,2))&lt;13,VALUE(MID(K163,13,2))&lt;32),DATE(MID(K163,7,4),MID(K163,11,2),MID(K163,13,2)),""),""))</f>
        <v/>
      </c>
      <c r="G163" s="20"/>
      <c r="H163" s="23" t="str">
        <f aca="false">IF(AND(LEN(TRIM(B163))&gt;0,LEN(TRIM(B163))&lt;2),"姓名异常 ","")&amp;IF(TRIM(C163)="居民身份证",IF(LEN(K163)=18,IF(MOD(MID(K163,1,1)*7+MID(K163,2,1)*9+MID(K163,3,1)*10+MID(K163,4,1)*5+MID(K163,5,1)*8+MID(K163,6,1)*4+MID(K163,7,1)*2+MID(K163,8,1)*1+MID(K163,9,1)*6+MID(K163,10,1)*3+MID(K163,11,1)*7+MID(K163,12,1)*9+MID(K163,13,1)*10+MID(K163,14,1)*5+MID(K163,15,1)*8+MID(K163,16,1)*4+MID(K163,17,1)*2,11)=IF(MID(K163,18,1)="x",2,MOD(12-VALUE(MID(K163,18,1)),11)),"","证件号异常 "),"请填18位居民身份证号"),IF(AND(LEN(K163)&gt;0,LEN(TRIM(C163))=0),"请选择证件类型 ",""))&amp;IF(LEN(K163)&gt;0,IF(COUNTIF($K$5:$K$5005,K163&amp;"*")&gt;1,"证件号重复",""),"")</f>
        <v/>
      </c>
      <c r="I163" s="20"/>
      <c r="K163" s="3" t="str">
        <f aca="false">IF(LEN(D163)&gt;0,TRIM(CLEAN(D163)),"")</f>
        <v/>
      </c>
    </row>
    <row r="164" s="3" customFormat="true" ht="18" hidden="false" customHeight="true" outlineLevel="0" collapsed="false">
      <c r="A164" s="19" t="n">
        <v>160</v>
      </c>
      <c r="B164" s="20"/>
      <c r="C164" s="21" t="str">
        <f aca="false">IF(OR(LEN(TRIM(K164))=15,LEN(TRIM(K164))=18),"居民身份证","")</f>
        <v/>
      </c>
      <c r="D164" s="20"/>
      <c r="E164" s="21" t="str">
        <f aca="false">IF(OR(LEN(TRIM(K164))=15,LEN(TRIM(K164))=18),IF(MOD(MID(TRIM(D164),15,3)*1,2),"男","女"),"")</f>
        <v/>
      </c>
      <c r="F164" s="22" t="str">
        <f aca="false">IF(LEN(K164)=15,IF(AND(VALUE(MID(K164,9,2))&lt;13,VALUE(MID(K164,11,2))&lt;32),DATE(MID(K164,7,2),MID(K164,9,2),MID(K164,11,2)),""),IF(LEN(K164)=18,IF(AND(VALUE(MID(K164,11,2))&lt;13,VALUE(MID(K164,13,2))&lt;32),DATE(MID(K164,7,4),MID(K164,11,2),MID(K164,13,2)),""),""))</f>
        <v/>
      </c>
      <c r="G164" s="20"/>
      <c r="H164" s="23" t="str">
        <f aca="false">IF(AND(LEN(TRIM(B164))&gt;0,LEN(TRIM(B164))&lt;2),"姓名异常 ","")&amp;IF(TRIM(C164)="居民身份证",IF(LEN(K164)=18,IF(MOD(MID(K164,1,1)*7+MID(K164,2,1)*9+MID(K164,3,1)*10+MID(K164,4,1)*5+MID(K164,5,1)*8+MID(K164,6,1)*4+MID(K164,7,1)*2+MID(K164,8,1)*1+MID(K164,9,1)*6+MID(K164,10,1)*3+MID(K164,11,1)*7+MID(K164,12,1)*9+MID(K164,13,1)*10+MID(K164,14,1)*5+MID(K164,15,1)*8+MID(K164,16,1)*4+MID(K164,17,1)*2,11)=IF(MID(K164,18,1)="x",2,MOD(12-VALUE(MID(K164,18,1)),11)),"","证件号异常 "),"请填18位居民身份证号"),IF(AND(LEN(K164)&gt;0,LEN(TRIM(C164))=0),"请选择证件类型 ",""))&amp;IF(LEN(K164)&gt;0,IF(COUNTIF($K$5:$K$5005,K164&amp;"*")&gt;1,"证件号重复",""),"")</f>
        <v/>
      </c>
      <c r="I164" s="20"/>
      <c r="K164" s="3" t="str">
        <f aca="false">IF(LEN(D164)&gt;0,TRIM(CLEAN(D164)),"")</f>
        <v/>
      </c>
    </row>
    <row r="165" s="3" customFormat="true" ht="18" hidden="false" customHeight="true" outlineLevel="0" collapsed="false">
      <c r="A165" s="19" t="n">
        <v>161</v>
      </c>
      <c r="B165" s="20"/>
      <c r="C165" s="21" t="str">
        <f aca="false">IF(OR(LEN(TRIM(K165))=15,LEN(TRIM(K165))=18),"居民身份证","")</f>
        <v/>
      </c>
      <c r="D165" s="20"/>
      <c r="E165" s="21" t="str">
        <f aca="false">IF(OR(LEN(TRIM(K165))=15,LEN(TRIM(K165))=18),IF(MOD(MID(TRIM(D165),15,3)*1,2),"男","女"),"")</f>
        <v/>
      </c>
      <c r="F165" s="22" t="str">
        <f aca="false">IF(LEN(K165)=15,IF(AND(VALUE(MID(K165,9,2))&lt;13,VALUE(MID(K165,11,2))&lt;32),DATE(MID(K165,7,2),MID(K165,9,2),MID(K165,11,2)),""),IF(LEN(K165)=18,IF(AND(VALUE(MID(K165,11,2))&lt;13,VALUE(MID(K165,13,2))&lt;32),DATE(MID(K165,7,4),MID(K165,11,2),MID(K165,13,2)),""),""))</f>
        <v/>
      </c>
      <c r="G165" s="20"/>
      <c r="H165" s="23" t="str">
        <f aca="false">IF(AND(LEN(TRIM(B165))&gt;0,LEN(TRIM(B165))&lt;2),"姓名异常 ","")&amp;IF(TRIM(C165)="居民身份证",IF(LEN(K165)=18,IF(MOD(MID(K165,1,1)*7+MID(K165,2,1)*9+MID(K165,3,1)*10+MID(K165,4,1)*5+MID(K165,5,1)*8+MID(K165,6,1)*4+MID(K165,7,1)*2+MID(K165,8,1)*1+MID(K165,9,1)*6+MID(K165,10,1)*3+MID(K165,11,1)*7+MID(K165,12,1)*9+MID(K165,13,1)*10+MID(K165,14,1)*5+MID(K165,15,1)*8+MID(K165,16,1)*4+MID(K165,17,1)*2,11)=IF(MID(K165,18,1)="x",2,MOD(12-VALUE(MID(K165,18,1)),11)),"","证件号异常 "),"请填18位居民身份证号"),IF(AND(LEN(K165)&gt;0,LEN(TRIM(C165))=0),"请选择证件类型 ",""))&amp;IF(LEN(K165)&gt;0,IF(COUNTIF($K$5:$K$5005,K165&amp;"*")&gt;1,"证件号重复",""),"")</f>
        <v/>
      </c>
      <c r="I165" s="20"/>
      <c r="K165" s="3" t="str">
        <f aca="false">IF(LEN(D165)&gt;0,TRIM(CLEAN(D165)),"")</f>
        <v/>
      </c>
    </row>
    <row r="166" s="3" customFormat="true" ht="18" hidden="false" customHeight="true" outlineLevel="0" collapsed="false">
      <c r="A166" s="19" t="n">
        <v>162</v>
      </c>
      <c r="B166" s="20"/>
      <c r="C166" s="21" t="str">
        <f aca="false">IF(OR(LEN(TRIM(K166))=15,LEN(TRIM(K166))=18),"居民身份证","")</f>
        <v/>
      </c>
      <c r="D166" s="20"/>
      <c r="E166" s="21" t="str">
        <f aca="false">IF(OR(LEN(TRIM(K166))=15,LEN(TRIM(K166))=18),IF(MOD(MID(TRIM(D166),15,3)*1,2),"男","女"),"")</f>
        <v/>
      </c>
      <c r="F166" s="22" t="str">
        <f aca="false">IF(LEN(K166)=15,IF(AND(VALUE(MID(K166,9,2))&lt;13,VALUE(MID(K166,11,2))&lt;32),DATE(MID(K166,7,2),MID(K166,9,2),MID(K166,11,2)),""),IF(LEN(K166)=18,IF(AND(VALUE(MID(K166,11,2))&lt;13,VALUE(MID(K166,13,2))&lt;32),DATE(MID(K166,7,4),MID(K166,11,2),MID(K166,13,2)),""),""))</f>
        <v/>
      </c>
      <c r="G166" s="20"/>
      <c r="H166" s="23" t="str">
        <f aca="false">IF(AND(LEN(TRIM(B166))&gt;0,LEN(TRIM(B166))&lt;2),"姓名异常 ","")&amp;IF(TRIM(C166)="居民身份证",IF(LEN(K166)=18,IF(MOD(MID(K166,1,1)*7+MID(K166,2,1)*9+MID(K166,3,1)*10+MID(K166,4,1)*5+MID(K166,5,1)*8+MID(K166,6,1)*4+MID(K166,7,1)*2+MID(K166,8,1)*1+MID(K166,9,1)*6+MID(K166,10,1)*3+MID(K166,11,1)*7+MID(K166,12,1)*9+MID(K166,13,1)*10+MID(K166,14,1)*5+MID(K166,15,1)*8+MID(K166,16,1)*4+MID(K166,17,1)*2,11)=IF(MID(K166,18,1)="x",2,MOD(12-VALUE(MID(K166,18,1)),11)),"","证件号异常 "),"请填18位居民身份证号"),IF(AND(LEN(K166)&gt;0,LEN(TRIM(C166))=0),"请选择证件类型 ",""))&amp;IF(LEN(K166)&gt;0,IF(COUNTIF($K$5:$K$5005,K166&amp;"*")&gt;1,"证件号重复",""),"")</f>
        <v/>
      </c>
      <c r="I166" s="20"/>
      <c r="K166" s="3" t="str">
        <f aca="false">IF(LEN(D166)&gt;0,TRIM(CLEAN(D166)),"")</f>
        <v/>
      </c>
    </row>
    <row r="167" s="3" customFormat="true" ht="18" hidden="false" customHeight="true" outlineLevel="0" collapsed="false">
      <c r="A167" s="19" t="n">
        <v>163</v>
      </c>
      <c r="B167" s="20"/>
      <c r="C167" s="21" t="str">
        <f aca="false">IF(OR(LEN(TRIM(K167))=15,LEN(TRIM(K167))=18),"居民身份证","")</f>
        <v/>
      </c>
      <c r="D167" s="20"/>
      <c r="E167" s="21" t="str">
        <f aca="false">IF(OR(LEN(TRIM(K167))=15,LEN(TRIM(K167))=18),IF(MOD(MID(TRIM(D167),15,3)*1,2),"男","女"),"")</f>
        <v/>
      </c>
      <c r="F167" s="22" t="str">
        <f aca="false">IF(LEN(K167)=15,IF(AND(VALUE(MID(K167,9,2))&lt;13,VALUE(MID(K167,11,2))&lt;32),DATE(MID(K167,7,2),MID(K167,9,2),MID(K167,11,2)),""),IF(LEN(K167)=18,IF(AND(VALUE(MID(K167,11,2))&lt;13,VALUE(MID(K167,13,2))&lt;32),DATE(MID(K167,7,4),MID(K167,11,2),MID(K167,13,2)),""),""))</f>
        <v/>
      </c>
      <c r="G167" s="20"/>
      <c r="H167" s="23" t="str">
        <f aca="false">IF(AND(LEN(TRIM(B167))&gt;0,LEN(TRIM(B167))&lt;2),"姓名异常 ","")&amp;IF(TRIM(C167)="居民身份证",IF(LEN(K167)=18,IF(MOD(MID(K167,1,1)*7+MID(K167,2,1)*9+MID(K167,3,1)*10+MID(K167,4,1)*5+MID(K167,5,1)*8+MID(K167,6,1)*4+MID(K167,7,1)*2+MID(K167,8,1)*1+MID(K167,9,1)*6+MID(K167,10,1)*3+MID(K167,11,1)*7+MID(K167,12,1)*9+MID(K167,13,1)*10+MID(K167,14,1)*5+MID(K167,15,1)*8+MID(K167,16,1)*4+MID(K167,17,1)*2,11)=IF(MID(K167,18,1)="x",2,MOD(12-VALUE(MID(K167,18,1)),11)),"","证件号异常 "),"请填18位居民身份证号"),IF(AND(LEN(K167)&gt;0,LEN(TRIM(C167))=0),"请选择证件类型 ",""))&amp;IF(LEN(K167)&gt;0,IF(COUNTIF($K$5:$K$5005,K167&amp;"*")&gt;1,"证件号重复",""),"")</f>
        <v/>
      </c>
      <c r="I167" s="20"/>
      <c r="K167" s="3" t="str">
        <f aca="false">IF(LEN(D167)&gt;0,TRIM(CLEAN(D167)),"")</f>
        <v/>
      </c>
    </row>
    <row r="168" s="3" customFormat="true" ht="18" hidden="false" customHeight="true" outlineLevel="0" collapsed="false">
      <c r="A168" s="19" t="n">
        <v>164</v>
      </c>
      <c r="B168" s="20"/>
      <c r="C168" s="21" t="str">
        <f aca="false">IF(OR(LEN(TRIM(K168))=15,LEN(TRIM(K168))=18),"居民身份证","")</f>
        <v/>
      </c>
      <c r="D168" s="20"/>
      <c r="E168" s="21" t="str">
        <f aca="false">IF(OR(LEN(TRIM(K168))=15,LEN(TRIM(K168))=18),IF(MOD(MID(TRIM(D168),15,3)*1,2),"男","女"),"")</f>
        <v/>
      </c>
      <c r="F168" s="22" t="str">
        <f aca="false">IF(LEN(K168)=15,IF(AND(VALUE(MID(K168,9,2))&lt;13,VALUE(MID(K168,11,2))&lt;32),DATE(MID(K168,7,2),MID(K168,9,2),MID(K168,11,2)),""),IF(LEN(K168)=18,IF(AND(VALUE(MID(K168,11,2))&lt;13,VALUE(MID(K168,13,2))&lt;32),DATE(MID(K168,7,4),MID(K168,11,2),MID(K168,13,2)),""),""))</f>
        <v/>
      </c>
      <c r="G168" s="20"/>
      <c r="H168" s="23" t="str">
        <f aca="false">IF(AND(LEN(TRIM(B168))&gt;0,LEN(TRIM(B168))&lt;2),"姓名异常 ","")&amp;IF(TRIM(C168)="居民身份证",IF(LEN(K168)=18,IF(MOD(MID(K168,1,1)*7+MID(K168,2,1)*9+MID(K168,3,1)*10+MID(K168,4,1)*5+MID(K168,5,1)*8+MID(K168,6,1)*4+MID(K168,7,1)*2+MID(K168,8,1)*1+MID(K168,9,1)*6+MID(K168,10,1)*3+MID(K168,11,1)*7+MID(K168,12,1)*9+MID(K168,13,1)*10+MID(K168,14,1)*5+MID(K168,15,1)*8+MID(K168,16,1)*4+MID(K168,17,1)*2,11)=IF(MID(K168,18,1)="x",2,MOD(12-VALUE(MID(K168,18,1)),11)),"","证件号异常 "),"请填18位居民身份证号"),IF(AND(LEN(K168)&gt;0,LEN(TRIM(C168))=0),"请选择证件类型 ",""))&amp;IF(LEN(K168)&gt;0,IF(COUNTIF($K$5:$K$5005,K168&amp;"*")&gt;1,"证件号重复",""),"")</f>
        <v/>
      </c>
      <c r="I168" s="20"/>
      <c r="K168" s="3" t="str">
        <f aca="false">IF(LEN(D168)&gt;0,TRIM(CLEAN(D168)),"")</f>
        <v/>
      </c>
    </row>
    <row r="169" s="3" customFormat="true" ht="18" hidden="false" customHeight="true" outlineLevel="0" collapsed="false">
      <c r="A169" s="19" t="n">
        <v>165</v>
      </c>
      <c r="B169" s="20"/>
      <c r="C169" s="21" t="str">
        <f aca="false">IF(OR(LEN(TRIM(K169))=15,LEN(TRIM(K169))=18),"居民身份证","")</f>
        <v/>
      </c>
      <c r="D169" s="20"/>
      <c r="E169" s="21" t="str">
        <f aca="false">IF(OR(LEN(TRIM(K169))=15,LEN(TRIM(K169))=18),IF(MOD(MID(TRIM(D169),15,3)*1,2),"男","女"),"")</f>
        <v/>
      </c>
      <c r="F169" s="22" t="str">
        <f aca="false">IF(LEN(K169)=15,IF(AND(VALUE(MID(K169,9,2))&lt;13,VALUE(MID(K169,11,2))&lt;32),DATE(MID(K169,7,2),MID(K169,9,2),MID(K169,11,2)),""),IF(LEN(K169)=18,IF(AND(VALUE(MID(K169,11,2))&lt;13,VALUE(MID(K169,13,2))&lt;32),DATE(MID(K169,7,4),MID(K169,11,2),MID(K169,13,2)),""),""))</f>
        <v/>
      </c>
      <c r="G169" s="20"/>
      <c r="H169" s="23" t="str">
        <f aca="false">IF(AND(LEN(TRIM(B169))&gt;0,LEN(TRIM(B169))&lt;2),"姓名异常 ","")&amp;IF(TRIM(C169)="居民身份证",IF(LEN(K169)=18,IF(MOD(MID(K169,1,1)*7+MID(K169,2,1)*9+MID(K169,3,1)*10+MID(K169,4,1)*5+MID(K169,5,1)*8+MID(K169,6,1)*4+MID(K169,7,1)*2+MID(K169,8,1)*1+MID(K169,9,1)*6+MID(K169,10,1)*3+MID(K169,11,1)*7+MID(K169,12,1)*9+MID(K169,13,1)*10+MID(K169,14,1)*5+MID(K169,15,1)*8+MID(K169,16,1)*4+MID(K169,17,1)*2,11)=IF(MID(K169,18,1)="x",2,MOD(12-VALUE(MID(K169,18,1)),11)),"","证件号异常 "),"请填18位居民身份证号"),IF(AND(LEN(K169)&gt;0,LEN(TRIM(C169))=0),"请选择证件类型 ",""))&amp;IF(LEN(K169)&gt;0,IF(COUNTIF($K$5:$K$5005,K169&amp;"*")&gt;1,"证件号重复",""),"")</f>
        <v/>
      </c>
      <c r="I169" s="20"/>
      <c r="K169" s="3" t="str">
        <f aca="false">IF(LEN(D169)&gt;0,TRIM(CLEAN(D169)),"")</f>
        <v/>
      </c>
    </row>
    <row r="170" s="3" customFormat="true" ht="18" hidden="false" customHeight="true" outlineLevel="0" collapsed="false">
      <c r="A170" s="19" t="n">
        <v>166</v>
      </c>
      <c r="B170" s="20"/>
      <c r="C170" s="21" t="str">
        <f aca="false">IF(OR(LEN(TRIM(K170))=15,LEN(TRIM(K170))=18),"居民身份证","")</f>
        <v/>
      </c>
      <c r="D170" s="20"/>
      <c r="E170" s="21" t="str">
        <f aca="false">IF(OR(LEN(TRIM(K170))=15,LEN(TRIM(K170))=18),IF(MOD(MID(TRIM(D170),15,3)*1,2),"男","女"),"")</f>
        <v/>
      </c>
      <c r="F170" s="22" t="str">
        <f aca="false">IF(LEN(K170)=15,IF(AND(VALUE(MID(K170,9,2))&lt;13,VALUE(MID(K170,11,2))&lt;32),DATE(MID(K170,7,2),MID(K170,9,2),MID(K170,11,2)),""),IF(LEN(K170)=18,IF(AND(VALUE(MID(K170,11,2))&lt;13,VALUE(MID(K170,13,2))&lt;32),DATE(MID(K170,7,4),MID(K170,11,2),MID(K170,13,2)),""),""))</f>
        <v/>
      </c>
      <c r="G170" s="20"/>
      <c r="H170" s="23" t="str">
        <f aca="false">IF(AND(LEN(TRIM(B170))&gt;0,LEN(TRIM(B170))&lt;2),"姓名异常 ","")&amp;IF(TRIM(C170)="居民身份证",IF(LEN(K170)=18,IF(MOD(MID(K170,1,1)*7+MID(K170,2,1)*9+MID(K170,3,1)*10+MID(K170,4,1)*5+MID(K170,5,1)*8+MID(K170,6,1)*4+MID(K170,7,1)*2+MID(K170,8,1)*1+MID(K170,9,1)*6+MID(K170,10,1)*3+MID(K170,11,1)*7+MID(K170,12,1)*9+MID(K170,13,1)*10+MID(K170,14,1)*5+MID(K170,15,1)*8+MID(K170,16,1)*4+MID(K170,17,1)*2,11)=IF(MID(K170,18,1)="x",2,MOD(12-VALUE(MID(K170,18,1)),11)),"","证件号异常 "),"请填18位居民身份证号"),IF(AND(LEN(K170)&gt;0,LEN(TRIM(C170))=0),"请选择证件类型 ",""))&amp;IF(LEN(K170)&gt;0,IF(COUNTIF($K$5:$K$5005,K170&amp;"*")&gt;1,"证件号重复",""),"")</f>
        <v/>
      </c>
      <c r="I170" s="20"/>
      <c r="K170" s="3" t="str">
        <f aca="false">IF(LEN(D170)&gt;0,TRIM(CLEAN(D170)),"")</f>
        <v/>
      </c>
    </row>
    <row r="171" s="3" customFormat="true" ht="18" hidden="false" customHeight="true" outlineLevel="0" collapsed="false">
      <c r="A171" s="19" t="n">
        <v>167</v>
      </c>
      <c r="B171" s="20"/>
      <c r="C171" s="21" t="str">
        <f aca="false">IF(OR(LEN(TRIM(K171))=15,LEN(TRIM(K171))=18),"居民身份证","")</f>
        <v/>
      </c>
      <c r="D171" s="20"/>
      <c r="E171" s="21" t="str">
        <f aca="false">IF(OR(LEN(TRIM(K171))=15,LEN(TRIM(K171))=18),IF(MOD(MID(TRIM(D171),15,3)*1,2),"男","女"),"")</f>
        <v/>
      </c>
      <c r="F171" s="22" t="str">
        <f aca="false">IF(LEN(K171)=15,IF(AND(VALUE(MID(K171,9,2))&lt;13,VALUE(MID(K171,11,2))&lt;32),DATE(MID(K171,7,2),MID(K171,9,2),MID(K171,11,2)),""),IF(LEN(K171)=18,IF(AND(VALUE(MID(K171,11,2))&lt;13,VALUE(MID(K171,13,2))&lt;32),DATE(MID(K171,7,4),MID(K171,11,2),MID(K171,13,2)),""),""))</f>
        <v/>
      </c>
      <c r="G171" s="20"/>
      <c r="H171" s="23" t="str">
        <f aca="false">IF(AND(LEN(TRIM(B171))&gt;0,LEN(TRIM(B171))&lt;2),"姓名异常 ","")&amp;IF(TRIM(C171)="居民身份证",IF(LEN(K171)=18,IF(MOD(MID(K171,1,1)*7+MID(K171,2,1)*9+MID(K171,3,1)*10+MID(K171,4,1)*5+MID(K171,5,1)*8+MID(K171,6,1)*4+MID(K171,7,1)*2+MID(K171,8,1)*1+MID(K171,9,1)*6+MID(K171,10,1)*3+MID(K171,11,1)*7+MID(K171,12,1)*9+MID(K171,13,1)*10+MID(K171,14,1)*5+MID(K171,15,1)*8+MID(K171,16,1)*4+MID(K171,17,1)*2,11)=IF(MID(K171,18,1)="x",2,MOD(12-VALUE(MID(K171,18,1)),11)),"","证件号异常 "),"请填18位居民身份证号"),IF(AND(LEN(K171)&gt;0,LEN(TRIM(C171))=0),"请选择证件类型 ",""))&amp;IF(LEN(K171)&gt;0,IF(COUNTIF($K$5:$K$5005,K171&amp;"*")&gt;1,"证件号重复",""),"")</f>
        <v/>
      </c>
      <c r="I171" s="20"/>
      <c r="K171" s="3" t="str">
        <f aca="false">IF(LEN(D171)&gt;0,TRIM(CLEAN(D171)),"")</f>
        <v/>
      </c>
    </row>
    <row r="172" s="3" customFormat="true" ht="18" hidden="false" customHeight="true" outlineLevel="0" collapsed="false">
      <c r="A172" s="19" t="n">
        <v>168</v>
      </c>
      <c r="B172" s="20"/>
      <c r="C172" s="21" t="str">
        <f aca="false">IF(OR(LEN(TRIM(K172))=15,LEN(TRIM(K172))=18),"居民身份证","")</f>
        <v/>
      </c>
      <c r="D172" s="20"/>
      <c r="E172" s="21" t="str">
        <f aca="false">IF(OR(LEN(TRIM(K172))=15,LEN(TRIM(K172))=18),IF(MOD(MID(TRIM(D172),15,3)*1,2),"男","女"),"")</f>
        <v/>
      </c>
      <c r="F172" s="22" t="str">
        <f aca="false">IF(LEN(K172)=15,IF(AND(VALUE(MID(K172,9,2))&lt;13,VALUE(MID(K172,11,2))&lt;32),DATE(MID(K172,7,2),MID(K172,9,2),MID(K172,11,2)),""),IF(LEN(K172)=18,IF(AND(VALUE(MID(K172,11,2))&lt;13,VALUE(MID(K172,13,2))&lt;32),DATE(MID(K172,7,4),MID(K172,11,2),MID(K172,13,2)),""),""))</f>
        <v/>
      </c>
      <c r="G172" s="20"/>
      <c r="H172" s="23" t="str">
        <f aca="false">IF(AND(LEN(TRIM(B172))&gt;0,LEN(TRIM(B172))&lt;2),"姓名异常 ","")&amp;IF(TRIM(C172)="居民身份证",IF(LEN(K172)=18,IF(MOD(MID(K172,1,1)*7+MID(K172,2,1)*9+MID(K172,3,1)*10+MID(K172,4,1)*5+MID(K172,5,1)*8+MID(K172,6,1)*4+MID(K172,7,1)*2+MID(K172,8,1)*1+MID(K172,9,1)*6+MID(K172,10,1)*3+MID(K172,11,1)*7+MID(K172,12,1)*9+MID(K172,13,1)*10+MID(K172,14,1)*5+MID(K172,15,1)*8+MID(K172,16,1)*4+MID(K172,17,1)*2,11)=IF(MID(K172,18,1)="x",2,MOD(12-VALUE(MID(K172,18,1)),11)),"","证件号异常 "),"请填18位居民身份证号"),IF(AND(LEN(K172)&gt;0,LEN(TRIM(C172))=0),"请选择证件类型 ",""))&amp;IF(LEN(K172)&gt;0,IF(COUNTIF($K$5:$K$5005,K172&amp;"*")&gt;1,"证件号重复",""),"")</f>
        <v/>
      </c>
      <c r="I172" s="20"/>
      <c r="K172" s="3" t="str">
        <f aca="false">IF(LEN(D172)&gt;0,TRIM(CLEAN(D172)),"")</f>
        <v/>
      </c>
    </row>
    <row r="173" s="3" customFormat="true" ht="18" hidden="false" customHeight="true" outlineLevel="0" collapsed="false">
      <c r="A173" s="19" t="n">
        <v>169</v>
      </c>
      <c r="B173" s="20"/>
      <c r="C173" s="21" t="str">
        <f aca="false">IF(OR(LEN(TRIM(K173))=15,LEN(TRIM(K173))=18),"居民身份证","")</f>
        <v/>
      </c>
      <c r="D173" s="20"/>
      <c r="E173" s="21" t="str">
        <f aca="false">IF(OR(LEN(TRIM(K173))=15,LEN(TRIM(K173))=18),IF(MOD(MID(TRIM(D173),15,3)*1,2),"男","女"),"")</f>
        <v/>
      </c>
      <c r="F173" s="22" t="str">
        <f aca="false">IF(LEN(K173)=15,IF(AND(VALUE(MID(K173,9,2))&lt;13,VALUE(MID(K173,11,2))&lt;32),DATE(MID(K173,7,2),MID(K173,9,2),MID(K173,11,2)),""),IF(LEN(K173)=18,IF(AND(VALUE(MID(K173,11,2))&lt;13,VALUE(MID(K173,13,2))&lt;32),DATE(MID(K173,7,4),MID(K173,11,2),MID(K173,13,2)),""),""))</f>
        <v/>
      </c>
      <c r="G173" s="20"/>
      <c r="H173" s="23" t="str">
        <f aca="false">IF(AND(LEN(TRIM(B173))&gt;0,LEN(TRIM(B173))&lt;2),"姓名异常 ","")&amp;IF(TRIM(C173)="居民身份证",IF(LEN(K173)=18,IF(MOD(MID(K173,1,1)*7+MID(K173,2,1)*9+MID(K173,3,1)*10+MID(K173,4,1)*5+MID(K173,5,1)*8+MID(K173,6,1)*4+MID(K173,7,1)*2+MID(K173,8,1)*1+MID(K173,9,1)*6+MID(K173,10,1)*3+MID(K173,11,1)*7+MID(K173,12,1)*9+MID(K173,13,1)*10+MID(K173,14,1)*5+MID(K173,15,1)*8+MID(K173,16,1)*4+MID(K173,17,1)*2,11)=IF(MID(K173,18,1)="x",2,MOD(12-VALUE(MID(K173,18,1)),11)),"","证件号异常 "),"请填18位居民身份证号"),IF(AND(LEN(K173)&gt;0,LEN(TRIM(C173))=0),"请选择证件类型 ",""))&amp;IF(LEN(K173)&gt;0,IF(COUNTIF($K$5:$K$5005,K173&amp;"*")&gt;1,"证件号重复",""),"")</f>
        <v/>
      </c>
      <c r="I173" s="20"/>
      <c r="K173" s="3" t="str">
        <f aca="false">IF(LEN(D173)&gt;0,TRIM(CLEAN(D173)),"")</f>
        <v/>
      </c>
    </row>
    <row r="174" s="3" customFormat="true" ht="18" hidden="false" customHeight="true" outlineLevel="0" collapsed="false">
      <c r="A174" s="19" t="n">
        <v>170</v>
      </c>
      <c r="B174" s="20"/>
      <c r="C174" s="21" t="str">
        <f aca="false">IF(OR(LEN(TRIM(K174))=15,LEN(TRIM(K174))=18),"居民身份证","")</f>
        <v/>
      </c>
      <c r="D174" s="20"/>
      <c r="E174" s="21" t="str">
        <f aca="false">IF(OR(LEN(TRIM(K174))=15,LEN(TRIM(K174))=18),IF(MOD(MID(TRIM(D174),15,3)*1,2),"男","女"),"")</f>
        <v/>
      </c>
      <c r="F174" s="22" t="str">
        <f aca="false">IF(LEN(K174)=15,IF(AND(VALUE(MID(K174,9,2))&lt;13,VALUE(MID(K174,11,2))&lt;32),DATE(MID(K174,7,2),MID(K174,9,2),MID(K174,11,2)),""),IF(LEN(K174)=18,IF(AND(VALUE(MID(K174,11,2))&lt;13,VALUE(MID(K174,13,2))&lt;32),DATE(MID(K174,7,4),MID(K174,11,2),MID(K174,13,2)),""),""))</f>
        <v/>
      </c>
      <c r="G174" s="20"/>
      <c r="H174" s="23" t="str">
        <f aca="false">IF(AND(LEN(TRIM(B174))&gt;0,LEN(TRIM(B174))&lt;2),"姓名异常 ","")&amp;IF(TRIM(C174)="居民身份证",IF(LEN(K174)=18,IF(MOD(MID(K174,1,1)*7+MID(K174,2,1)*9+MID(K174,3,1)*10+MID(K174,4,1)*5+MID(K174,5,1)*8+MID(K174,6,1)*4+MID(K174,7,1)*2+MID(K174,8,1)*1+MID(K174,9,1)*6+MID(K174,10,1)*3+MID(K174,11,1)*7+MID(K174,12,1)*9+MID(K174,13,1)*10+MID(K174,14,1)*5+MID(K174,15,1)*8+MID(K174,16,1)*4+MID(K174,17,1)*2,11)=IF(MID(K174,18,1)="x",2,MOD(12-VALUE(MID(K174,18,1)),11)),"","证件号异常 "),"请填18位居民身份证号"),IF(AND(LEN(K174)&gt;0,LEN(TRIM(C174))=0),"请选择证件类型 ",""))&amp;IF(LEN(K174)&gt;0,IF(COUNTIF($K$5:$K$5005,K174&amp;"*")&gt;1,"证件号重复",""),"")</f>
        <v/>
      </c>
      <c r="I174" s="20"/>
      <c r="K174" s="3" t="str">
        <f aca="false">IF(LEN(D174)&gt;0,TRIM(CLEAN(D174)),"")</f>
        <v/>
      </c>
    </row>
    <row r="175" s="3" customFormat="true" ht="18" hidden="false" customHeight="true" outlineLevel="0" collapsed="false">
      <c r="A175" s="19" t="n">
        <v>171</v>
      </c>
      <c r="B175" s="20"/>
      <c r="C175" s="21" t="str">
        <f aca="false">IF(OR(LEN(TRIM(K175))=15,LEN(TRIM(K175))=18),"居民身份证","")</f>
        <v/>
      </c>
      <c r="D175" s="20"/>
      <c r="E175" s="21" t="str">
        <f aca="false">IF(OR(LEN(TRIM(K175))=15,LEN(TRIM(K175))=18),IF(MOD(MID(TRIM(D175),15,3)*1,2),"男","女"),"")</f>
        <v/>
      </c>
      <c r="F175" s="22" t="str">
        <f aca="false">IF(LEN(K175)=15,IF(AND(VALUE(MID(K175,9,2))&lt;13,VALUE(MID(K175,11,2))&lt;32),DATE(MID(K175,7,2),MID(K175,9,2),MID(K175,11,2)),""),IF(LEN(K175)=18,IF(AND(VALUE(MID(K175,11,2))&lt;13,VALUE(MID(K175,13,2))&lt;32),DATE(MID(K175,7,4),MID(K175,11,2),MID(K175,13,2)),""),""))</f>
        <v/>
      </c>
      <c r="G175" s="20"/>
      <c r="H175" s="23" t="str">
        <f aca="false">IF(AND(LEN(TRIM(B175))&gt;0,LEN(TRIM(B175))&lt;2),"姓名异常 ","")&amp;IF(TRIM(C175)="居民身份证",IF(LEN(K175)=18,IF(MOD(MID(K175,1,1)*7+MID(K175,2,1)*9+MID(K175,3,1)*10+MID(K175,4,1)*5+MID(K175,5,1)*8+MID(K175,6,1)*4+MID(K175,7,1)*2+MID(K175,8,1)*1+MID(K175,9,1)*6+MID(K175,10,1)*3+MID(K175,11,1)*7+MID(K175,12,1)*9+MID(K175,13,1)*10+MID(K175,14,1)*5+MID(K175,15,1)*8+MID(K175,16,1)*4+MID(K175,17,1)*2,11)=IF(MID(K175,18,1)="x",2,MOD(12-VALUE(MID(K175,18,1)),11)),"","证件号异常 "),"请填18位居民身份证号"),IF(AND(LEN(K175)&gt;0,LEN(TRIM(C175))=0),"请选择证件类型 ",""))&amp;IF(LEN(K175)&gt;0,IF(COUNTIF($K$5:$K$5005,K175&amp;"*")&gt;1,"证件号重复",""),"")</f>
        <v/>
      </c>
      <c r="I175" s="20"/>
      <c r="K175" s="3" t="str">
        <f aca="false">IF(LEN(D175)&gt;0,TRIM(CLEAN(D175)),"")</f>
        <v/>
      </c>
    </row>
    <row r="176" s="3" customFormat="true" ht="18" hidden="false" customHeight="true" outlineLevel="0" collapsed="false">
      <c r="A176" s="19" t="n">
        <v>172</v>
      </c>
      <c r="B176" s="20"/>
      <c r="C176" s="21" t="str">
        <f aca="false">IF(OR(LEN(TRIM(K176))=15,LEN(TRIM(K176))=18),"居民身份证","")</f>
        <v/>
      </c>
      <c r="D176" s="20"/>
      <c r="E176" s="21" t="str">
        <f aca="false">IF(OR(LEN(TRIM(K176))=15,LEN(TRIM(K176))=18),IF(MOD(MID(TRIM(D176),15,3)*1,2),"男","女"),"")</f>
        <v/>
      </c>
      <c r="F176" s="22" t="str">
        <f aca="false">IF(LEN(K176)=15,IF(AND(VALUE(MID(K176,9,2))&lt;13,VALUE(MID(K176,11,2))&lt;32),DATE(MID(K176,7,2),MID(K176,9,2),MID(K176,11,2)),""),IF(LEN(K176)=18,IF(AND(VALUE(MID(K176,11,2))&lt;13,VALUE(MID(K176,13,2))&lt;32),DATE(MID(K176,7,4),MID(K176,11,2),MID(K176,13,2)),""),""))</f>
        <v/>
      </c>
      <c r="G176" s="20"/>
      <c r="H176" s="23" t="str">
        <f aca="false">IF(AND(LEN(TRIM(B176))&gt;0,LEN(TRIM(B176))&lt;2),"姓名异常 ","")&amp;IF(TRIM(C176)="居民身份证",IF(LEN(K176)=18,IF(MOD(MID(K176,1,1)*7+MID(K176,2,1)*9+MID(K176,3,1)*10+MID(K176,4,1)*5+MID(K176,5,1)*8+MID(K176,6,1)*4+MID(K176,7,1)*2+MID(K176,8,1)*1+MID(K176,9,1)*6+MID(K176,10,1)*3+MID(K176,11,1)*7+MID(K176,12,1)*9+MID(K176,13,1)*10+MID(K176,14,1)*5+MID(K176,15,1)*8+MID(K176,16,1)*4+MID(K176,17,1)*2,11)=IF(MID(K176,18,1)="x",2,MOD(12-VALUE(MID(K176,18,1)),11)),"","证件号异常 "),"请填18位居民身份证号"),IF(AND(LEN(K176)&gt;0,LEN(TRIM(C176))=0),"请选择证件类型 ",""))&amp;IF(LEN(K176)&gt;0,IF(COUNTIF($K$5:$K$5005,K176&amp;"*")&gt;1,"证件号重复",""),"")</f>
        <v/>
      </c>
      <c r="I176" s="20"/>
      <c r="K176" s="3" t="str">
        <f aca="false">IF(LEN(D176)&gt;0,TRIM(CLEAN(D176)),"")</f>
        <v/>
      </c>
    </row>
    <row r="177" s="3" customFormat="true" ht="18" hidden="false" customHeight="true" outlineLevel="0" collapsed="false">
      <c r="A177" s="19" t="n">
        <v>173</v>
      </c>
      <c r="B177" s="20"/>
      <c r="C177" s="21" t="str">
        <f aca="false">IF(OR(LEN(TRIM(K177))=15,LEN(TRIM(K177))=18),"居民身份证","")</f>
        <v/>
      </c>
      <c r="D177" s="20"/>
      <c r="E177" s="21" t="str">
        <f aca="false">IF(OR(LEN(TRIM(K177))=15,LEN(TRIM(K177))=18),IF(MOD(MID(TRIM(D177),15,3)*1,2),"男","女"),"")</f>
        <v/>
      </c>
      <c r="F177" s="22" t="str">
        <f aca="false">IF(LEN(K177)=15,IF(AND(VALUE(MID(K177,9,2))&lt;13,VALUE(MID(K177,11,2))&lt;32),DATE(MID(K177,7,2),MID(K177,9,2),MID(K177,11,2)),""),IF(LEN(K177)=18,IF(AND(VALUE(MID(K177,11,2))&lt;13,VALUE(MID(K177,13,2))&lt;32),DATE(MID(K177,7,4),MID(K177,11,2),MID(K177,13,2)),""),""))</f>
        <v/>
      </c>
      <c r="G177" s="20"/>
      <c r="H177" s="23" t="str">
        <f aca="false">IF(AND(LEN(TRIM(B177))&gt;0,LEN(TRIM(B177))&lt;2),"姓名异常 ","")&amp;IF(TRIM(C177)="居民身份证",IF(LEN(K177)=18,IF(MOD(MID(K177,1,1)*7+MID(K177,2,1)*9+MID(K177,3,1)*10+MID(K177,4,1)*5+MID(K177,5,1)*8+MID(K177,6,1)*4+MID(K177,7,1)*2+MID(K177,8,1)*1+MID(K177,9,1)*6+MID(K177,10,1)*3+MID(K177,11,1)*7+MID(K177,12,1)*9+MID(K177,13,1)*10+MID(K177,14,1)*5+MID(K177,15,1)*8+MID(K177,16,1)*4+MID(K177,17,1)*2,11)=IF(MID(K177,18,1)="x",2,MOD(12-VALUE(MID(K177,18,1)),11)),"","证件号异常 "),"请填18位居民身份证号"),IF(AND(LEN(K177)&gt;0,LEN(TRIM(C177))=0),"请选择证件类型 ",""))&amp;IF(LEN(K177)&gt;0,IF(COUNTIF($K$5:$K$5005,K177&amp;"*")&gt;1,"证件号重复",""),"")</f>
        <v/>
      </c>
      <c r="I177" s="20"/>
      <c r="K177" s="3" t="str">
        <f aca="false">IF(LEN(D177)&gt;0,TRIM(CLEAN(D177)),"")</f>
        <v/>
      </c>
    </row>
    <row r="178" s="3" customFormat="true" ht="18" hidden="false" customHeight="true" outlineLevel="0" collapsed="false">
      <c r="A178" s="19" t="n">
        <v>174</v>
      </c>
      <c r="B178" s="20"/>
      <c r="C178" s="21" t="str">
        <f aca="false">IF(OR(LEN(TRIM(K178))=15,LEN(TRIM(K178))=18),"居民身份证","")</f>
        <v/>
      </c>
      <c r="D178" s="20"/>
      <c r="E178" s="21" t="str">
        <f aca="false">IF(OR(LEN(TRIM(K178))=15,LEN(TRIM(K178))=18),IF(MOD(MID(TRIM(D178),15,3)*1,2),"男","女"),"")</f>
        <v/>
      </c>
      <c r="F178" s="22" t="str">
        <f aca="false">IF(LEN(K178)=15,IF(AND(VALUE(MID(K178,9,2))&lt;13,VALUE(MID(K178,11,2))&lt;32),DATE(MID(K178,7,2),MID(K178,9,2),MID(K178,11,2)),""),IF(LEN(K178)=18,IF(AND(VALUE(MID(K178,11,2))&lt;13,VALUE(MID(K178,13,2))&lt;32),DATE(MID(K178,7,4),MID(K178,11,2),MID(K178,13,2)),""),""))</f>
        <v/>
      </c>
      <c r="G178" s="20"/>
      <c r="H178" s="23" t="str">
        <f aca="false">IF(AND(LEN(TRIM(B178))&gt;0,LEN(TRIM(B178))&lt;2),"姓名异常 ","")&amp;IF(TRIM(C178)="居民身份证",IF(LEN(K178)=18,IF(MOD(MID(K178,1,1)*7+MID(K178,2,1)*9+MID(K178,3,1)*10+MID(K178,4,1)*5+MID(K178,5,1)*8+MID(K178,6,1)*4+MID(K178,7,1)*2+MID(K178,8,1)*1+MID(K178,9,1)*6+MID(K178,10,1)*3+MID(K178,11,1)*7+MID(K178,12,1)*9+MID(K178,13,1)*10+MID(K178,14,1)*5+MID(K178,15,1)*8+MID(K178,16,1)*4+MID(K178,17,1)*2,11)=IF(MID(K178,18,1)="x",2,MOD(12-VALUE(MID(K178,18,1)),11)),"","证件号异常 "),"请填18位居民身份证号"),IF(AND(LEN(K178)&gt;0,LEN(TRIM(C178))=0),"请选择证件类型 ",""))&amp;IF(LEN(K178)&gt;0,IF(COUNTIF($K$5:$K$5005,K178&amp;"*")&gt;1,"证件号重复",""),"")</f>
        <v/>
      </c>
      <c r="I178" s="20"/>
      <c r="K178" s="3" t="str">
        <f aca="false">IF(LEN(D178)&gt;0,TRIM(CLEAN(D178)),"")</f>
        <v/>
      </c>
    </row>
    <row r="179" s="3" customFormat="true" ht="18" hidden="false" customHeight="true" outlineLevel="0" collapsed="false">
      <c r="A179" s="19" t="n">
        <v>175</v>
      </c>
      <c r="B179" s="20"/>
      <c r="C179" s="21" t="str">
        <f aca="false">IF(OR(LEN(TRIM(K179))=15,LEN(TRIM(K179))=18),"居民身份证","")</f>
        <v/>
      </c>
      <c r="D179" s="20"/>
      <c r="E179" s="21" t="str">
        <f aca="false">IF(OR(LEN(TRIM(K179))=15,LEN(TRIM(K179))=18),IF(MOD(MID(TRIM(D179),15,3)*1,2),"男","女"),"")</f>
        <v/>
      </c>
      <c r="F179" s="22" t="str">
        <f aca="false">IF(LEN(K179)=15,IF(AND(VALUE(MID(K179,9,2))&lt;13,VALUE(MID(K179,11,2))&lt;32),DATE(MID(K179,7,2),MID(K179,9,2),MID(K179,11,2)),""),IF(LEN(K179)=18,IF(AND(VALUE(MID(K179,11,2))&lt;13,VALUE(MID(K179,13,2))&lt;32),DATE(MID(K179,7,4),MID(K179,11,2),MID(K179,13,2)),""),""))</f>
        <v/>
      </c>
      <c r="G179" s="20"/>
      <c r="H179" s="23" t="str">
        <f aca="false">IF(AND(LEN(TRIM(B179))&gt;0,LEN(TRIM(B179))&lt;2),"姓名异常 ","")&amp;IF(TRIM(C179)="居民身份证",IF(LEN(K179)=18,IF(MOD(MID(K179,1,1)*7+MID(K179,2,1)*9+MID(K179,3,1)*10+MID(K179,4,1)*5+MID(K179,5,1)*8+MID(K179,6,1)*4+MID(K179,7,1)*2+MID(K179,8,1)*1+MID(K179,9,1)*6+MID(K179,10,1)*3+MID(K179,11,1)*7+MID(K179,12,1)*9+MID(K179,13,1)*10+MID(K179,14,1)*5+MID(K179,15,1)*8+MID(K179,16,1)*4+MID(K179,17,1)*2,11)=IF(MID(K179,18,1)="x",2,MOD(12-VALUE(MID(K179,18,1)),11)),"","证件号异常 "),"请填18位居民身份证号"),IF(AND(LEN(K179)&gt;0,LEN(TRIM(C179))=0),"请选择证件类型 ",""))&amp;IF(LEN(K179)&gt;0,IF(COUNTIF($K$5:$K$5005,K179&amp;"*")&gt;1,"证件号重复",""),"")</f>
        <v/>
      </c>
      <c r="I179" s="20"/>
      <c r="K179" s="3" t="str">
        <f aca="false">IF(LEN(D179)&gt;0,TRIM(CLEAN(D179)),"")</f>
        <v/>
      </c>
    </row>
    <row r="180" s="3" customFormat="true" ht="18" hidden="false" customHeight="true" outlineLevel="0" collapsed="false">
      <c r="A180" s="19" t="n">
        <v>176</v>
      </c>
      <c r="B180" s="20"/>
      <c r="C180" s="21" t="str">
        <f aca="false">IF(OR(LEN(TRIM(K180))=15,LEN(TRIM(K180))=18),"居民身份证","")</f>
        <v/>
      </c>
      <c r="D180" s="20"/>
      <c r="E180" s="21" t="str">
        <f aca="false">IF(OR(LEN(TRIM(K180))=15,LEN(TRIM(K180))=18),IF(MOD(MID(TRIM(D180),15,3)*1,2),"男","女"),"")</f>
        <v/>
      </c>
      <c r="F180" s="22" t="str">
        <f aca="false">IF(LEN(K180)=15,IF(AND(VALUE(MID(K180,9,2))&lt;13,VALUE(MID(K180,11,2))&lt;32),DATE(MID(K180,7,2),MID(K180,9,2),MID(K180,11,2)),""),IF(LEN(K180)=18,IF(AND(VALUE(MID(K180,11,2))&lt;13,VALUE(MID(K180,13,2))&lt;32),DATE(MID(K180,7,4),MID(K180,11,2),MID(K180,13,2)),""),""))</f>
        <v/>
      </c>
      <c r="G180" s="20"/>
      <c r="H180" s="23" t="str">
        <f aca="false">IF(AND(LEN(TRIM(B180))&gt;0,LEN(TRIM(B180))&lt;2),"姓名异常 ","")&amp;IF(TRIM(C180)="居民身份证",IF(LEN(K180)=18,IF(MOD(MID(K180,1,1)*7+MID(K180,2,1)*9+MID(K180,3,1)*10+MID(K180,4,1)*5+MID(K180,5,1)*8+MID(K180,6,1)*4+MID(K180,7,1)*2+MID(K180,8,1)*1+MID(K180,9,1)*6+MID(K180,10,1)*3+MID(K180,11,1)*7+MID(K180,12,1)*9+MID(K180,13,1)*10+MID(K180,14,1)*5+MID(K180,15,1)*8+MID(K180,16,1)*4+MID(K180,17,1)*2,11)=IF(MID(K180,18,1)="x",2,MOD(12-VALUE(MID(K180,18,1)),11)),"","证件号异常 "),"请填18位居民身份证号"),IF(AND(LEN(K180)&gt;0,LEN(TRIM(C180))=0),"请选择证件类型 ",""))&amp;IF(LEN(K180)&gt;0,IF(COUNTIF($K$5:$K$5005,K180&amp;"*")&gt;1,"证件号重复",""),"")</f>
        <v/>
      </c>
      <c r="I180" s="20"/>
      <c r="K180" s="3" t="str">
        <f aca="false">IF(LEN(D180)&gt;0,TRIM(CLEAN(D180)),"")</f>
        <v/>
      </c>
    </row>
    <row r="181" s="3" customFormat="true" ht="18" hidden="false" customHeight="true" outlineLevel="0" collapsed="false">
      <c r="A181" s="19" t="n">
        <v>177</v>
      </c>
      <c r="B181" s="20"/>
      <c r="C181" s="21" t="str">
        <f aca="false">IF(OR(LEN(TRIM(K181))=15,LEN(TRIM(K181))=18),"居民身份证","")</f>
        <v/>
      </c>
      <c r="D181" s="20"/>
      <c r="E181" s="21" t="str">
        <f aca="false">IF(OR(LEN(TRIM(K181))=15,LEN(TRIM(K181))=18),IF(MOD(MID(TRIM(D181),15,3)*1,2),"男","女"),"")</f>
        <v/>
      </c>
      <c r="F181" s="22" t="str">
        <f aca="false">IF(LEN(K181)=15,IF(AND(VALUE(MID(K181,9,2))&lt;13,VALUE(MID(K181,11,2))&lt;32),DATE(MID(K181,7,2),MID(K181,9,2),MID(K181,11,2)),""),IF(LEN(K181)=18,IF(AND(VALUE(MID(K181,11,2))&lt;13,VALUE(MID(K181,13,2))&lt;32),DATE(MID(K181,7,4),MID(K181,11,2),MID(K181,13,2)),""),""))</f>
        <v/>
      </c>
      <c r="G181" s="20"/>
      <c r="H181" s="23" t="str">
        <f aca="false">IF(AND(LEN(TRIM(B181))&gt;0,LEN(TRIM(B181))&lt;2),"姓名异常 ","")&amp;IF(TRIM(C181)="居民身份证",IF(LEN(K181)=18,IF(MOD(MID(K181,1,1)*7+MID(K181,2,1)*9+MID(K181,3,1)*10+MID(K181,4,1)*5+MID(K181,5,1)*8+MID(K181,6,1)*4+MID(K181,7,1)*2+MID(K181,8,1)*1+MID(K181,9,1)*6+MID(K181,10,1)*3+MID(K181,11,1)*7+MID(K181,12,1)*9+MID(K181,13,1)*10+MID(K181,14,1)*5+MID(K181,15,1)*8+MID(K181,16,1)*4+MID(K181,17,1)*2,11)=IF(MID(K181,18,1)="x",2,MOD(12-VALUE(MID(K181,18,1)),11)),"","证件号异常 "),"请填18位居民身份证号"),IF(AND(LEN(K181)&gt;0,LEN(TRIM(C181))=0),"请选择证件类型 ",""))&amp;IF(LEN(K181)&gt;0,IF(COUNTIF($K$5:$K$5005,K181&amp;"*")&gt;1,"证件号重复",""),"")</f>
        <v/>
      </c>
      <c r="I181" s="20"/>
      <c r="K181" s="3" t="str">
        <f aca="false">IF(LEN(D181)&gt;0,TRIM(CLEAN(D181)),"")</f>
        <v/>
      </c>
    </row>
    <row r="182" s="3" customFormat="true" ht="18" hidden="false" customHeight="true" outlineLevel="0" collapsed="false">
      <c r="A182" s="19" t="n">
        <v>178</v>
      </c>
      <c r="B182" s="20"/>
      <c r="C182" s="21" t="str">
        <f aca="false">IF(OR(LEN(TRIM(K182))=15,LEN(TRIM(K182))=18),"居民身份证","")</f>
        <v/>
      </c>
      <c r="D182" s="20"/>
      <c r="E182" s="21" t="str">
        <f aca="false">IF(OR(LEN(TRIM(K182))=15,LEN(TRIM(K182))=18),IF(MOD(MID(TRIM(D182),15,3)*1,2),"男","女"),"")</f>
        <v/>
      </c>
      <c r="F182" s="22" t="str">
        <f aca="false">IF(LEN(K182)=15,IF(AND(VALUE(MID(K182,9,2))&lt;13,VALUE(MID(K182,11,2))&lt;32),DATE(MID(K182,7,2),MID(K182,9,2),MID(K182,11,2)),""),IF(LEN(K182)=18,IF(AND(VALUE(MID(K182,11,2))&lt;13,VALUE(MID(K182,13,2))&lt;32),DATE(MID(K182,7,4),MID(K182,11,2),MID(K182,13,2)),""),""))</f>
        <v/>
      </c>
      <c r="G182" s="20"/>
      <c r="H182" s="23" t="str">
        <f aca="false">IF(AND(LEN(TRIM(B182))&gt;0,LEN(TRIM(B182))&lt;2),"姓名异常 ","")&amp;IF(TRIM(C182)="居民身份证",IF(LEN(K182)=18,IF(MOD(MID(K182,1,1)*7+MID(K182,2,1)*9+MID(K182,3,1)*10+MID(K182,4,1)*5+MID(K182,5,1)*8+MID(K182,6,1)*4+MID(K182,7,1)*2+MID(K182,8,1)*1+MID(K182,9,1)*6+MID(K182,10,1)*3+MID(K182,11,1)*7+MID(K182,12,1)*9+MID(K182,13,1)*10+MID(K182,14,1)*5+MID(K182,15,1)*8+MID(K182,16,1)*4+MID(K182,17,1)*2,11)=IF(MID(K182,18,1)="x",2,MOD(12-VALUE(MID(K182,18,1)),11)),"","证件号异常 "),"请填18位居民身份证号"),IF(AND(LEN(K182)&gt;0,LEN(TRIM(C182))=0),"请选择证件类型 ",""))&amp;IF(LEN(K182)&gt;0,IF(COUNTIF($K$5:$K$5005,K182&amp;"*")&gt;1,"证件号重复",""),"")</f>
        <v/>
      </c>
      <c r="I182" s="20"/>
      <c r="K182" s="3" t="str">
        <f aca="false">IF(LEN(D182)&gt;0,TRIM(CLEAN(D182)),"")</f>
        <v/>
      </c>
    </row>
    <row r="183" s="3" customFormat="true" ht="18" hidden="false" customHeight="true" outlineLevel="0" collapsed="false">
      <c r="A183" s="19" t="n">
        <v>179</v>
      </c>
      <c r="B183" s="20"/>
      <c r="C183" s="21" t="str">
        <f aca="false">IF(OR(LEN(TRIM(K183))=15,LEN(TRIM(K183))=18),"居民身份证","")</f>
        <v/>
      </c>
      <c r="D183" s="20"/>
      <c r="E183" s="21" t="str">
        <f aca="false">IF(OR(LEN(TRIM(K183))=15,LEN(TRIM(K183))=18),IF(MOD(MID(TRIM(D183),15,3)*1,2),"男","女"),"")</f>
        <v/>
      </c>
      <c r="F183" s="22" t="str">
        <f aca="false">IF(LEN(K183)=15,IF(AND(VALUE(MID(K183,9,2))&lt;13,VALUE(MID(K183,11,2))&lt;32),DATE(MID(K183,7,2),MID(K183,9,2),MID(K183,11,2)),""),IF(LEN(K183)=18,IF(AND(VALUE(MID(K183,11,2))&lt;13,VALUE(MID(K183,13,2))&lt;32),DATE(MID(K183,7,4),MID(K183,11,2),MID(K183,13,2)),""),""))</f>
        <v/>
      </c>
      <c r="G183" s="20"/>
      <c r="H183" s="23" t="str">
        <f aca="false">IF(AND(LEN(TRIM(B183))&gt;0,LEN(TRIM(B183))&lt;2),"姓名异常 ","")&amp;IF(TRIM(C183)="居民身份证",IF(LEN(K183)=18,IF(MOD(MID(K183,1,1)*7+MID(K183,2,1)*9+MID(K183,3,1)*10+MID(K183,4,1)*5+MID(K183,5,1)*8+MID(K183,6,1)*4+MID(K183,7,1)*2+MID(K183,8,1)*1+MID(K183,9,1)*6+MID(K183,10,1)*3+MID(K183,11,1)*7+MID(K183,12,1)*9+MID(K183,13,1)*10+MID(K183,14,1)*5+MID(K183,15,1)*8+MID(K183,16,1)*4+MID(K183,17,1)*2,11)=IF(MID(K183,18,1)="x",2,MOD(12-VALUE(MID(K183,18,1)),11)),"","证件号异常 "),"请填18位居民身份证号"),IF(AND(LEN(K183)&gt;0,LEN(TRIM(C183))=0),"请选择证件类型 ",""))&amp;IF(LEN(K183)&gt;0,IF(COUNTIF($K$5:$K$5005,K183&amp;"*")&gt;1,"证件号重复",""),"")</f>
        <v/>
      </c>
      <c r="I183" s="20"/>
      <c r="K183" s="3" t="str">
        <f aca="false">IF(LEN(D183)&gt;0,TRIM(CLEAN(D183)),"")</f>
        <v/>
      </c>
    </row>
    <row r="184" s="3" customFormat="true" ht="18" hidden="false" customHeight="true" outlineLevel="0" collapsed="false">
      <c r="A184" s="19" t="n">
        <v>180</v>
      </c>
      <c r="B184" s="20"/>
      <c r="C184" s="21" t="str">
        <f aca="false">IF(OR(LEN(TRIM(K184))=15,LEN(TRIM(K184))=18),"居民身份证","")</f>
        <v/>
      </c>
      <c r="D184" s="20"/>
      <c r="E184" s="21" t="str">
        <f aca="false">IF(OR(LEN(TRIM(K184))=15,LEN(TRIM(K184))=18),IF(MOD(MID(TRIM(D184),15,3)*1,2),"男","女"),"")</f>
        <v/>
      </c>
      <c r="F184" s="22" t="str">
        <f aca="false">IF(LEN(K184)=15,IF(AND(VALUE(MID(K184,9,2))&lt;13,VALUE(MID(K184,11,2))&lt;32),DATE(MID(K184,7,2),MID(K184,9,2),MID(K184,11,2)),""),IF(LEN(K184)=18,IF(AND(VALUE(MID(K184,11,2))&lt;13,VALUE(MID(K184,13,2))&lt;32),DATE(MID(K184,7,4),MID(K184,11,2),MID(K184,13,2)),""),""))</f>
        <v/>
      </c>
      <c r="G184" s="20"/>
      <c r="H184" s="23" t="str">
        <f aca="false">IF(AND(LEN(TRIM(B184))&gt;0,LEN(TRIM(B184))&lt;2),"姓名异常 ","")&amp;IF(TRIM(C184)="居民身份证",IF(LEN(K184)=18,IF(MOD(MID(K184,1,1)*7+MID(K184,2,1)*9+MID(K184,3,1)*10+MID(K184,4,1)*5+MID(K184,5,1)*8+MID(K184,6,1)*4+MID(K184,7,1)*2+MID(K184,8,1)*1+MID(K184,9,1)*6+MID(K184,10,1)*3+MID(K184,11,1)*7+MID(K184,12,1)*9+MID(K184,13,1)*10+MID(K184,14,1)*5+MID(K184,15,1)*8+MID(K184,16,1)*4+MID(K184,17,1)*2,11)=IF(MID(K184,18,1)="x",2,MOD(12-VALUE(MID(K184,18,1)),11)),"","证件号异常 "),"请填18位居民身份证号"),IF(AND(LEN(K184)&gt;0,LEN(TRIM(C184))=0),"请选择证件类型 ",""))&amp;IF(LEN(K184)&gt;0,IF(COUNTIF($K$5:$K$5005,K184&amp;"*")&gt;1,"证件号重复",""),"")</f>
        <v/>
      </c>
      <c r="I184" s="20"/>
      <c r="K184" s="3" t="str">
        <f aca="false">IF(LEN(D184)&gt;0,TRIM(CLEAN(D184)),"")</f>
        <v/>
      </c>
    </row>
    <row r="185" s="3" customFormat="true" ht="18" hidden="false" customHeight="true" outlineLevel="0" collapsed="false">
      <c r="A185" s="19" t="n">
        <v>181</v>
      </c>
      <c r="B185" s="20"/>
      <c r="C185" s="21" t="str">
        <f aca="false">IF(OR(LEN(TRIM(K185))=15,LEN(TRIM(K185))=18),"居民身份证","")</f>
        <v/>
      </c>
      <c r="D185" s="20"/>
      <c r="E185" s="21" t="str">
        <f aca="false">IF(OR(LEN(TRIM(K185))=15,LEN(TRIM(K185))=18),IF(MOD(MID(TRIM(D185),15,3)*1,2),"男","女"),"")</f>
        <v/>
      </c>
      <c r="F185" s="22" t="str">
        <f aca="false">IF(LEN(K185)=15,IF(AND(VALUE(MID(K185,9,2))&lt;13,VALUE(MID(K185,11,2))&lt;32),DATE(MID(K185,7,2),MID(K185,9,2),MID(K185,11,2)),""),IF(LEN(K185)=18,IF(AND(VALUE(MID(K185,11,2))&lt;13,VALUE(MID(K185,13,2))&lt;32),DATE(MID(K185,7,4),MID(K185,11,2),MID(K185,13,2)),""),""))</f>
        <v/>
      </c>
      <c r="G185" s="20"/>
      <c r="H185" s="23" t="str">
        <f aca="false">IF(AND(LEN(TRIM(B185))&gt;0,LEN(TRIM(B185))&lt;2),"姓名异常 ","")&amp;IF(TRIM(C185)="居民身份证",IF(LEN(K185)=18,IF(MOD(MID(K185,1,1)*7+MID(K185,2,1)*9+MID(K185,3,1)*10+MID(K185,4,1)*5+MID(K185,5,1)*8+MID(K185,6,1)*4+MID(K185,7,1)*2+MID(K185,8,1)*1+MID(K185,9,1)*6+MID(K185,10,1)*3+MID(K185,11,1)*7+MID(K185,12,1)*9+MID(K185,13,1)*10+MID(K185,14,1)*5+MID(K185,15,1)*8+MID(K185,16,1)*4+MID(K185,17,1)*2,11)=IF(MID(K185,18,1)="x",2,MOD(12-VALUE(MID(K185,18,1)),11)),"","证件号异常 "),"请填18位居民身份证号"),IF(AND(LEN(K185)&gt;0,LEN(TRIM(C185))=0),"请选择证件类型 ",""))&amp;IF(LEN(K185)&gt;0,IF(COUNTIF($K$5:$K$5005,K185&amp;"*")&gt;1,"证件号重复",""),"")</f>
        <v/>
      </c>
      <c r="I185" s="20"/>
      <c r="K185" s="3" t="str">
        <f aca="false">IF(LEN(D185)&gt;0,TRIM(CLEAN(D185)),"")</f>
        <v/>
      </c>
    </row>
    <row r="186" s="3" customFormat="true" ht="18" hidden="false" customHeight="true" outlineLevel="0" collapsed="false">
      <c r="A186" s="19" t="n">
        <v>182</v>
      </c>
      <c r="B186" s="20"/>
      <c r="C186" s="21" t="str">
        <f aca="false">IF(OR(LEN(TRIM(K186))=15,LEN(TRIM(K186))=18),"居民身份证","")</f>
        <v/>
      </c>
      <c r="D186" s="20"/>
      <c r="E186" s="21" t="str">
        <f aca="false">IF(OR(LEN(TRIM(K186))=15,LEN(TRIM(K186))=18),IF(MOD(MID(TRIM(D186),15,3)*1,2),"男","女"),"")</f>
        <v/>
      </c>
      <c r="F186" s="22" t="str">
        <f aca="false">IF(LEN(K186)=15,IF(AND(VALUE(MID(K186,9,2))&lt;13,VALUE(MID(K186,11,2))&lt;32),DATE(MID(K186,7,2),MID(K186,9,2),MID(K186,11,2)),""),IF(LEN(K186)=18,IF(AND(VALUE(MID(K186,11,2))&lt;13,VALUE(MID(K186,13,2))&lt;32),DATE(MID(K186,7,4),MID(K186,11,2),MID(K186,13,2)),""),""))</f>
        <v/>
      </c>
      <c r="G186" s="20"/>
      <c r="H186" s="23" t="str">
        <f aca="false">IF(AND(LEN(TRIM(B186))&gt;0,LEN(TRIM(B186))&lt;2),"姓名异常 ","")&amp;IF(TRIM(C186)="居民身份证",IF(LEN(K186)=18,IF(MOD(MID(K186,1,1)*7+MID(K186,2,1)*9+MID(K186,3,1)*10+MID(K186,4,1)*5+MID(K186,5,1)*8+MID(K186,6,1)*4+MID(K186,7,1)*2+MID(K186,8,1)*1+MID(K186,9,1)*6+MID(K186,10,1)*3+MID(K186,11,1)*7+MID(K186,12,1)*9+MID(K186,13,1)*10+MID(K186,14,1)*5+MID(K186,15,1)*8+MID(K186,16,1)*4+MID(K186,17,1)*2,11)=IF(MID(K186,18,1)="x",2,MOD(12-VALUE(MID(K186,18,1)),11)),"","证件号异常 "),"请填18位居民身份证号"),IF(AND(LEN(K186)&gt;0,LEN(TRIM(C186))=0),"请选择证件类型 ",""))&amp;IF(LEN(K186)&gt;0,IF(COUNTIF($K$5:$K$5005,K186&amp;"*")&gt;1,"证件号重复",""),"")</f>
        <v/>
      </c>
      <c r="I186" s="20"/>
      <c r="K186" s="3" t="str">
        <f aca="false">IF(LEN(D186)&gt;0,TRIM(CLEAN(D186)),"")</f>
        <v/>
      </c>
    </row>
    <row r="187" s="3" customFormat="true" ht="18" hidden="false" customHeight="true" outlineLevel="0" collapsed="false">
      <c r="A187" s="19" t="n">
        <v>183</v>
      </c>
      <c r="B187" s="20"/>
      <c r="C187" s="21" t="str">
        <f aca="false">IF(OR(LEN(TRIM(K187))=15,LEN(TRIM(K187))=18),"居民身份证","")</f>
        <v/>
      </c>
      <c r="D187" s="20"/>
      <c r="E187" s="21" t="str">
        <f aca="false">IF(OR(LEN(TRIM(K187))=15,LEN(TRIM(K187))=18),IF(MOD(MID(TRIM(D187),15,3)*1,2),"男","女"),"")</f>
        <v/>
      </c>
      <c r="F187" s="22" t="str">
        <f aca="false">IF(LEN(K187)=15,IF(AND(VALUE(MID(K187,9,2))&lt;13,VALUE(MID(K187,11,2))&lt;32),DATE(MID(K187,7,2),MID(K187,9,2),MID(K187,11,2)),""),IF(LEN(K187)=18,IF(AND(VALUE(MID(K187,11,2))&lt;13,VALUE(MID(K187,13,2))&lt;32),DATE(MID(K187,7,4),MID(K187,11,2),MID(K187,13,2)),""),""))</f>
        <v/>
      </c>
      <c r="G187" s="20"/>
      <c r="H187" s="23" t="str">
        <f aca="false">IF(AND(LEN(TRIM(B187))&gt;0,LEN(TRIM(B187))&lt;2),"姓名异常 ","")&amp;IF(TRIM(C187)="居民身份证",IF(LEN(K187)=18,IF(MOD(MID(K187,1,1)*7+MID(K187,2,1)*9+MID(K187,3,1)*10+MID(K187,4,1)*5+MID(K187,5,1)*8+MID(K187,6,1)*4+MID(K187,7,1)*2+MID(K187,8,1)*1+MID(K187,9,1)*6+MID(K187,10,1)*3+MID(K187,11,1)*7+MID(K187,12,1)*9+MID(K187,13,1)*10+MID(K187,14,1)*5+MID(K187,15,1)*8+MID(K187,16,1)*4+MID(K187,17,1)*2,11)=IF(MID(K187,18,1)="x",2,MOD(12-VALUE(MID(K187,18,1)),11)),"","证件号异常 "),"请填18位居民身份证号"),IF(AND(LEN(K187)&gt;0,LEN(TRIM(C187))=0),"请选择证件类型 ",""))&amp;IF(LEN(K187)&gt;0,IF(COUNTIF($K$5:$K$5005,K187&amp;"*")&gt;1,"证件号重复",""),"")</f>
        <v/>
      </c>
      <c r="I187" s="20"/>
      <c r="K187" s="3" t="str">
        <f aca="false">IF(LEN(D187)&gt;0,TRIM(CLEAN(D187)),"")</f>
        <v/>
      </c>
    </row>
    <row r="188" s="3" customFormat="true" ht="18" hidden="false" customHeight="true" outlineLevel="0" collapsed="false">
      <c r="A188" s="19" t="n">
        <v>184</v>
      </c>
      <c r="B188" s="20"/>
      <c r="C188" s="21" t="str">
        <f aca="false">IF(OR(LEN(TRIM(K188))=15,LEN(TRIM(K188))=18),"居民身份证","")</f>
        <v/>
      </c>
      <c r="D188" s="20"/>
      <c r="E188" s="21" t="str">
        <f aca="false">IF(OR(LEN(TRIM(K188))=15,LEN(TRIM(K188))=18),IF(MOD(MID(TRIM(D188),15,3)*1,2),"男","女"),"")</f>
        <v/>
      </c>
      <c r="F188" s="22" t="str">
        <f aca="false">IF(LEN(K188)=15,IF(AND(VALUE(MID(K188,9,2))&lt;13,VALUE(MID(K188,11,2))&lt;32),DATE(MID(K188,7,2),MID(K188,9,2),MID(K188,11,2)),""),IF(LEN(K188)=18,IF(AND(VALUE(MID(K188,11,2))&lt;13,VALUE(MID(K188,13,2))&lt;32),DATE(MID(K188,7,4),MID(K188,11,2),MID(K188,13,2)),""),""))</f>
        <v/>
      </c>
      <c r="G188" s="20"/>
      <c r="H188" s="23" t="str">
        <f aca="false">IF(AND(LEN(TRIM(B188))&gt;0,LEN(TRIM(B188))&lt;2),"姓名异常 ","")&amp;IF(TRIM(C188)="居民身份证",IF(LEN(K188)=18,IF(MOD(MID(K188,1,1)*7+MID(K188,2,1)*9+MID(K188,3,1)*10+MID(K188,4,1)*5+MID(K188,5,1)*8+MID(K188,6,1)*4+MID(K188,7,1)*2+MID(K188,8,1)*1+MID(K188,9,1)*6+MID(K188,10,1)*3+MID(K188,11,1)*7+MID(K188,12,1)*9+MID(K188,13,1)*10+MID(K188,14,1)*5+MID(K188,15,1)*8+MID(K188,16,1)*4+MID(K188,17,1)*2,11)=IF(MID(K188,18,1)="x",2,MOD(12-VALUE(MID(K188,18,1)),11)),"","证件号异常 "),"请填18位居民身份证号"),IF(AND(LEN(K188)&gt;0,LEN(TRIM(C188))=0),"请选择证件类型 ",""))&amp;IF(LEN(K188)&gt;0,IF(COUNTIF($K$5:$K$5005,K188&amp;"*")&gt;1,"证件号重复",""),"")</f>
        <v/>
      </c>
      <c r="I188" s="20"/>
      <c r="K188" s="3" t="str">
        <f aca="false">IF(LEN(D188)&gt;0,TRIM(CLEAN(D188)),"")</f>
        <v/>
      </c>
    </row>
    <row r="189" s="3" customFormat="true" ht="18" hidden="false" customHeight="true" outlineLevel="0" collapsed="false">
      <c r="A189" s="19" t="n">
        <v>185</v>
      </c>
      <c r="B189" s="20"/>
      <c r="C189" s="21" t="str">
        <f aca="false">IF(OR(LEN(TRIM(K189))=15,LEN(TRIM(K189))=18),"居民身份证","")</f>
        <v/>
      </c>
      <c r="D189" s="20"/>
      <c r="E189" s="21" t="str">
        <f aca="false">IF(OR(LEN(TRIM(K189))=15,LEN(TRIM(K189))=18),IF(MOD(MID(TRIM(D189),15,3)*1,2),"男","女"),"")</f>
        <v/>
      </c>
      <c r="F189" s="22" t="str">
        <f aca="false">IF(LEN(K189)=15,IF(AND(VALUE(MID(K189,9,2))&lt;13,VALUE(MID(K189,11,2))&lt;32),DATE(MID(K189,7,2),MID(K189,9,2),MID(K189,11,2)),""),IF(LEN(K189)=18,IF(AND(VALUE(MID(K189,11,2))&lt;13,VALUE(MID(K189,13,2))&lt;32),DATE(MID(K189,7,4),MID(K189,11,2),MID(K189,13,2)),""),""))</f>
        <v/>
      </c>
      <c r="G189" s="20"/>
      <c r="H189" s="23" t="str">
        <f aca="false">IF(AND(LEN(TRIM(B189))&gt;0,LEN(TRIM(B189))&lt;2),"姓名异常 ","")&amp;IF(TRIM(C189)="居民身份证",IF(LEN(K189)=18,IF(MOD(MID(K189,1,1)*7+MID(K189,2,1)*9+MID(K189,3,1)*10+MID(K189,4,1)*5+MID(K189,5,1)*8+MID(K189,6,1)*4+MID(K189,7,1)*2+MID(K189,8,1)*1+MID(K189,9,1)*6+MID(K189,10,1)*3+MID(K189,11,1)*7+MID(K189,12,1)*9+MID(K189,13,1)*10+MID(K189,14,1)*5+MID(K189,15,1)*8+MID(K189,16,1)*4+MID(K189,17,1)*2,11)=IF(MID(K189,18,1)="x",2,MOD(12-VALUE(MID(K189,18,1)),11)),"","证件号异常 "),"请填18位居民身份证号"),IF(AND(LEN(K189)&gt;0,LEN(TRIM(C189))=0),"请选择证件类型 ",""))&amp;IF(LEN(K189)&gt;0,IF(COUNTIF($K$5:$K$5005,K189&amp;"*")&gt;1,"证件号重复",""),"")</f>
        <v/>
      </c>
      <c r="I189" s="20"/>
      <c r="K189" s="3" t="str">
        <f aca="false">IF(LEN(D189)&gt;0,TRIM(CLEAN(D189)),"")</f>
        <v/>
      </c>
    </row>
    <row r="190" s="3" customFormat="true" ht="18" hidden="false" customHeight="true" outlineLevel="0" collapsed="false">
      <c r="A190" s="19" t="n">
        <v>186</v>
      </c>
      <c r="B190" s="20"/>
      <c r="C190" s="21" t="str">
        <f aca="false">IF(OR(LEN(TRIM(K190))=15,LEN(TRIM(K190))=18),"居民身份证","")</f>
        <v/>
      </c>
      <c r="D190" s="20"/>
      <c r="E190" s="21" t="str">
        <f aca="false">IF(OR(LEN(TRIM(K190))=15,LEN(TRIM(K190))=18),IF(MOD(MID(TRIM(D190),15,3)*1,2),"男","女"),"")</f>
        <v/>
      </c>
      <c r="F190" s="22" t="str">
        <f aca="false">IF(LEN(K190)=15,IF(AND(VALUE(MID(K190,9,2))&lt;13,VALUE(MID(K190,11,2))&lt;32),DATE(MID(K190,7,2),MID(K190,9,2),MID(K190,11,2)),""),IF(LEN(K190)=18,IF(AND(VALUE(MID(K190,11,2))&lt;13,VALUE(MID(K190,13,2))&lt;32),DATE(MID(K190,7,4),MID(K190,11,2),MID(K190,13,2)),""),""))</f>
        <v/>
      </c>
      <c r="G190" s="20"/>
      <c r="H190" s="23" t="str">
        <f aca="false">IF(AND(LEN(TRIM(B190))&gt;0,LEN(TRIM(B190))&lt;2),"姓名异常 ","")&amp;IF(TRIM(C190)="居民身份证",IF(LEN(K190)=18,IF(MOD(MID(K190,1,1)*7+MID(K190,2,1)*9+MID(K190,3,1)*10+MID(K190,4,1)*5+MID(K190,5,1)*8+MID(K190,6,1)*4+MID(K190,7,1)*2+MID(K190,8,1)*1+MID(K190,9,1)*6+MID(K190,10,1)*3+MID(K190,11,1)*7+MID(K190,12,1)*9+MID(K190,13,1)*10+MID(K190,14,1)*5+MID(K190,15,1)*8+MID(K190,16,1)*4+MID(K190,17,1)*2,11)=IF(MID(K190,18,1)="x",2,MOD(12-VALUE(MID(K190,18,1)),11)),"","证件号异常 "),"请填18位居民身份证号"),IF(AND(LEN(K190)&gt;0,LEN(TRIM(C190))=0),"请选择证件类型 ",""))&amp;IF(LEN(K190)&gt;0,IF(COUNTIF($K$5:$K$5005,K190&amp;"*")&gt;1,"证件号重复",""),"")</f>
        <v/>
      </c>
      <c r="I190" s="20"/>
      <c r="K190" s="3" t="str">
        <f aca="false">IF(LEN(D190)&gt;0,TRIM(CLEAN(D190)),"")</f>
        <v/>
      </c>
    </row>
    <row r="191" s="3" customFormat="true" ht="18" hidden="false" customHeight="true" outlineLevel="0" collapsed="false">
      <c r="A191" s="19" t="n">
        <v>187</v>
      </c>
      <c r="B191" s="20"/>
      <c r="C191" s="21" t="str">
        <f aca="false">IF(OR(LEN(TRIM(K191))=15,LEN(TRIM(K191))=18),"居民身份证","")</f>
        <v/>
      </c>
      <c r="D191" s="20"/>
      <c r="E191" s="21" t="str">
        <f aca="false">IF(OR(LEN(TRIM(K191))=15,LEN(TRIM(K191))=18),IF(MOD(MID(TRIM(D191),15,3)*1,2),"男","女"),"")</f>
        <v/>
      </c>
      <c r="F191" s="22" t="str">
        <f aca="false">IF(LEN(K191)=15,IF(AND(VALUE(MID(K191,9,2))&lt;13,VALUE(MID(K191,11,2))&lt;32),DATE(MID(K191,7,2),MID(K191,9,2),MID(K191,11,2)),""),IF(LEN(K191)=18,IF(AND(VALUE(MID(K191,11,2))&lt;13,VALUE(MID(K191,13,2))&lt;32),DATE(MID(K191,7,4),MID(K191,11,2),MID(K191,13,2)),""),""))</f>
        <v/>
      </c>
      <c r="G191" s="20"/>
      <c r="H191" s="23" t="str">
        <f aca="false">IF(AND(LEN(TRIM(B191))&gt;0,LEN(TRIM(B191))&lt;2),"姓名异常 ","")&amp;IF(TRIM(C191)="居民身份证",IF(LEN(K191)=18,IF(MOD(MID(K191,1,1)*7+MID(K191,2,1)*9+MID(K191,3,1)*10+MID(K191,4,1)*5+MID(K191,5,1)*8+MID(K191,6,1)*4+MID(K191,7,1)*2+MID(K191,8,1)*1+MID(K191,9,1)*6+MID(K191,10,1)*3+MID(K191,11,1)*7+MID(K191,12,1)*9+MID(K191,13,1)*10+MID(K191,14,1)*5+MID(K191,15,1)*8+MID(K191,16,1)*4+MID(K191,17,1)*2,11)=IF(MID(K191,18,1)="x",2,MOD(12-VALUE(MID(K191,18,1)),11)),"","证件号异常 "),"请填18位居民身份证号"),IF(AND(LEN(K191)&gt;0,LEN(TRIM(C191))=0),"请选择证件类型 ",""))&amp;IF(LEN(K191)&gt;0,IF(COUNTIF($K$5:$K$5005,K191&amp;"*")&gt;1,"证件号重复",""),"")</f>
        <v/>
      </c>
      <c r="I191" s="20"/>
      <c r="K191" s="3" t="str">
        <f aca="false">IF(LEN(D191)&gt;0,TRIM(CLEAN(D191)),"")</f>
        <v/>
      </c>
    </row>
    <row r="192" s="3" customFormat="true" ht="18" hidden="false" customHeight="true" outlineLevel="0" collapsed="false">
      <c r="A192" s="19" t="n">
        <v>188</v>
      </c>
      <c r="B192" s="20"/>
      <c r="C192" s="21" t="str">
        <f aca="false">IF(OR(LEN(TRIM(K192))=15,LEN(TRIM(K192))=18),"居民身份证","")</f>
        <v/>
      </c>
      <c r="D192" s="20"/>
      <c r="E192" s="21" t="str">
        <f aca="false">IF(OR(LEN(TRIM(K192))=15,LEN(TRIM(K192))=18),IF(MOD(MID(TRIM(D192),15,3)*1,2),"男","女"),"")</f>
        <v/>
      </c>
      <c r="F192" s="22" t="str">
        <f aca="false">IF(LEN(K192)=15,IF(AND(VALUE(MID(K192,9,2))&lt;13,VALUE(MID(K192,11,2))&lt;32),DATE(MID(K192,7,2),MID(K192,9,2),MID(K192,11,2)),""),IF(LEN(K192)=18,IF(AND(VALUE(MID(K192,11,2))&lt;13,VALUE(MID(K192,13,2))&lt;32),DATE(MID(K192,7,4),MID(K192,11,2),MID(K192,13,2)),""),""))</f>
        <v/>
      </c>
      <c r="G192" s="20"/>
      <c r="H192" s="23" t="str">
        <f aca="false">IF(AND(LEN(TRIM(B192))&gt;0,LEN(TRIM(B192))&lt;2),"姓名异常 ","")&amp;IF(TRIM(C192)="居民身份证",IF(LEN(K192)=18,IF(MOD(MID(K192,1,1)*7+MID(K192,2,1)*9+MID(K192,3,1)*10+MID(K192,4,1)*5+MID(K192,5,1)*8+MID(K192,6,1)*4+MID(K192,7,1)*2+MID(K192,8,1)*1+MID(K192,9,1)*6+MID(K192,10,1)*3+MID(K192,11,1)*7+MID(K192,12,1)*9+MID(K192,13,1)*10+MID(K192,14,1)*5+MID(K192,15,1)*8+MID(K192,16,1)*4+MID(K192,17,1)*2,11)=IF(MID(K192,18,1)="x",2,MOD(12-VALUE(MID(K192,18,1)),11)),"","证件号异常 "),"请填18位居民身份证号"),IF(AND(LEN(K192)&gt;0,LEN(TRIM(C192))=0),"请选择证件类型 ",""))&amp;IF(LEN(K192)&gt;0,IF(COUNTIF($K$5:$K$5005,K192&amp;"*")&gt;1,"证件号重复",""),"")</f>
        <v/>
      </c>
      <c r="I192" s="20"/>
      <c r="K192" s="3" t="str">
        <f aca="false">IF(LEN(D192)&gt;0,TRIM(CLEAN(D192)),"")</f>
        <v/>
      </c>
    </row>
    <row r="193" s="3" customFormat="true" ht="18" hidden="false" customHeight="true" outlineLevel="0" collapsed="false">
      <c r="A193" s="19" t="n">
        <v>189</v>
      </c>
      <c r="B193" s="20"/>
      <c r="C193" s="21" t="str">
        <f aca="false">IF(OR(LEN(TRIM(K193))=15,LEN(TRIM(K193))=18),"居民身份证","")</f>
        <v/>
      </c>
      <c r="D193" s="20"/>
      <c r="E193" s="21" t="str">
        <f aca="false">IF(OR(LEN(TRIM(K193))=15,LEN(TRIM(K193))=18),IF(MOD(MID(TRIM(D193),15,3)*1,2),"男","女"),"")</f>
        <v/>
      </c>
      <c r="F193" s="22" t="str">
        <f aca="false">IF(LEN(K193)=15,IF(AND(VALUE(MID(K193,9,2))&lt;13,VALUE(MID(K193,11,2))&lt;32),DATE(MID(K193,7,2),MID(K193,9,2),MID(K193,11,2)),""),IF(LEN(K193)=18,IF(AND(VALUE(MID(K193,11,2))&lt;13,VALUE(MID(K193,13,2))&lt;32),DATE(MID(K193,7,4),MID(K193,11,2),MID(K193,13,2)),""),""))</f>
        <v/>
      </c>
      <c r="G193" s="20"/>
      <c r="H193" s="23" t="str">
        <f aca="false">IF(AND(LEN(TRIM(B193))&gt;0,LEN(TRIM(B193))&lt;2),"姓名异常 ","")&amp;IF(TRIM(C193)="居民身份证",IF(LEN(K193)=18,IF(MOD(MID(K193,1,1)*7+MID(K193,2,1)*9+MID(K193,3,1)*10+MID(K193,4,1)*5+MID(K193,5,1)*8+MID(K193,6,1)*4+MID(K193,7,1)*2+MID(K193,8,1)*1+MID(K193,9,1)*6+MID(K193,10,1)*3+MID(K193,11,1)*7+MID(K193,12,1)*9+MID(K193,13,1)*10+MID(K193,14,1)*5+MID(K193,15,1)*8+MID(K193,16,1)*4+MID(K193,17,1)*2,11)=IF(MID(K193,18,1)="x",2,MOD(12-VALUE(MID(K193,18,1)),11)),"","证件号异常 "),"请填18位居民身份证号"),IF(AND(LEN(K193)&gt;0,LEN(TRIM(C193))=0),"请选择证件类型 ",""))&amp;IF(LEN(K193)&gt;0,IF(COUNTIF($K$5:$K$5005,K193&amp;"*")&gt;1,"证件号重复",""),"")</f>
        <v/>
      </c>
      <c r="I193" s="20"/>
      <c r="K193" s="3" t="str">
        <f aca="false">IF(LEN(D193)&gt;0,TRIM(CLEAN(D193)),"")</f>
        <v/>
      </c>
    </row>
    <row r="194" s="3" customFormat="true" ht="18" hidden="false" customHeight="true" outlineLevel="0" collapsed="false">
      <c r="A194" s="19" t="n">
        <v>190</v>
      </c>
      <c r="B194" s="20"/>
      <c r="C194" s="21" t="str">
        <f aca="false">IF(OR(LEN(TRIM(K194))=15,LEN(TRIM(K194))=18),"居民身份证","")</f>
        <v/>
      </c>
      <c r="D194" s="20"/>
      <c r="E194" s="21" t="str">
        <f aca="false">IF(OR(LEN(TRIM(K194))=15,LEN(TRIM(K194))=18),IF(MOD(MID(TRIM(D194),15,3)*1,2),"男","女"),"")</f>
        <v/>
      </c>
      <c r="F194" s="22" t="str">
        <f aca="false">IF(LEN(K194)=15,IF(AND(VALUE(MID(K194,9,2))&lt;13,VALUE(MID(K194,11,2))&lt;32),DATE(MID(K194,7,2),MID(K194,9,2),MID(K194,11,2)),""),IF(LEN(K194)=18,IF(AND(VALUE(MID(K194,11,2))&lt;13,VALUE(MID(K194,13,2))&lt;32),DATE(MID(K194,7,4),MID(K194,11,2),MID(K194,13,2)),""),""))</f>
        <v/>
      </c>
      <c r="G194" s="20"/>
      <c r="H194" s="23" t="str">
        <f aca="false">IF(AND(LEN(TRIM(B194))&gt;0,LEN(TRIM(B194))&lt;2),"姓名异常 ","")&amp;IF(TRIM(C194)="居民身份证",IF(LEN(K194)=18,IF(MOD(MID(K194,1,1)*7+MID(K194,2,1)*9+MID(K194,3,1)*10+MID(K194,4,1)*5+MID(K194,5,1)*8+MID(K194,6,1)*4+MID(K194,7,1)*2+MID(K194,8,1)*1+MID(K194,9,1)*6+MID(K194,10,1)*3+MID(K194,11,1)*7+MID(K194,12,1)*9+MID(K194,13,1)*10+MID(K194,14,1)*5+MID(K194,15,1)*8+MID(K194,16,1)*4+MID(K194,17,1)*2,11)=IF(MID(K194,18,1)="x",2,MOD(12-VALUE(MID(K194,18,1)),11)),"","证件号异常 "),"请填18位居民身份证号"),IF(AND(LEN(K194)&gt;0,LEN(TRIM(C194))=0),"请选择证件类型 ",""))&amp;IF(LEN(K194)&gt;0,IF(COUNTIF($K$5:$K$5005,K194&amp;"*")&gt;1,"证件号重复",""),"")</f>
        <v/>
      </c>
      <c r="I194" s="20"/>
      <c r="K194" s="3" t="str">
        <f aca="false">IF(LEN(D194)&gt;0,TRIM(CLEAN(D194)),"")</f>
        <v/>
      </c>
    </row>
    <row r="195" s="3" customFormat="true" ht="18" hidden="false" customHeight="true" outlineLevel="0" collapsed="false">
      <c r="A195" s="19" t="n">
        <v>191</v>
      </c>
      <c r="B195" s="20"/>
      <c r="C195" s="21" t="str">
        <f aca="false">IF(OR(LEN(TRIM(K195))=15,LEN(TRIM(K195))=18),"居民身份证","")</f>
        <v/>
      </c>
      <c r="D195" s="20"/>
      <c r="E195" s="21" t="str">
        <f aca="false">IF(OR(LEN(TRIM(K195))=15,LEN(TRIM(K195))=18),IF(MOD(MID(TRIM(D195),15,3)*1,2),"男","女"),"")</f>
        <v/>
      </c>
      <c r="F195" s="22" t="str">
        <f aca="false">IF(LEN(K195)=15,IF(AND(VALUE(MID(K195,9,2))&lt;13,VALUE(MID(K195,11,2))&lt;32),DATE(MID(K195,7,2),MID(K195,9,2),MID(K195,11,2)),""),IF(LEN(K195)=18,IF(AND(VALUE(MID(K195,11,2))&lt;13,VALUE(MID(K195,13,2))&lt;32),DATE(MID(K195,7,4),MID(K195,11,2),MID(K195,13,2)),""),""))</f>
        <v/>
      </c>
      <c r="G195" s="20"/>
      <c r="H195" s="23" t="str">
        <f aca="false">IF(AND(LEN(TRIM(B195))&gt;0,LEN(TRIM(B195))&lt;2),"姓名异常 ","")&amp;IF(TRIM(C195)="居民身份证",IF(LEN(K195)=18,IF(MOD(MID(K195,1,1)*7+MID(K195,2,1)*9+MID(K195,3,1)*10+MID(K195,4,1)*5+MID(K195,5,1)*8+MID(K195,6,1)*4+MID(K195,7,1)*2+MID(K195,8,1)*1+MID(K195,9,1)*6+MID(K195,10,1)*3+MID(K195,11,1)*7+MID(K195,12,1)*9+MID(K195,13,1)*10+MID(K195,14,1)*5+MID(K195,15,1)*8+MID(K195,16,1)*4+MID(K195,17,1)*2,11)=IF(MID(K195,18,1)="x",2,MOD(12-VALUE(MID(K195,18,1)),11)),"","证件号异常 "),"请填18位居民身份证号"),IF(AND(LEN(K195)&gt;0,LEN(TRIM(C195))=0),"请选择证件类型 ",""))&amp;IF(LEN(K195)&gt;0,IF(COUNTIF($K$5:$K$5005,K195&amp;"*")&gt;1,"证件号重复",""),"")</f>
        <v/>
      </c>
      <c r="I195" s="20"/>
      <c r="K195" s="3" t="str">
        <f aca="false">IF(LEN(D195)&gt;0,TRIM(CLEAN(D195)),"")</f>
        <v/>
      </c>
    </row>
    <row r="196" s="3" customFormat="true" ht="18" hidden="false" customHeight="true" outlineLevel="0" collapsed="false">
      <c r="A196" s="19" t="n">
        <v>192</v>
      </c>
      <c r="B196" s="20"/>
      <c r="C196" s="21" t="str">
        <f aca="false">IF(OR(LEN(TRIM(K196))=15,LEN(TRIM(K196))=18),"居民身份证","")</f>
        <v/>
      </c>
      <c r="D196" s="20"/>
      <c r="E196" s="21" t="str">
        <f aca="false">IF(OR(LEN(TRIM(K196))=15,LEN(TRIM(K196))=18),IF(MOD(MID(TRIM(D196),15,3)*1,2),"男","女"),"")</f>
        <v/>
      </c>
      <c r="F196" s="22" t="str">
        <f aca="false">IF(LEN(K196)=15,IF(AND(VALUE(MID(K196,9,2))&lt;13,VALUE(MID(K196,11,2))&lt;32),DATE(MID(K196,7,2),MID(K196,9,2),MID(K196,11,2)),""),IF(LEN(K196)=18,IF(AND(VALUE(MID(K196,11,2))&lt;13,VALUE(MID(K196,13,2))&lt;32),DATE(MID(K196,7,4),MID(K196,11,2),MID(K196,13,2)),""),""))</f>
        <v/>
      </c>
      <c r="G196" s="20"/>
      <c r="H196" s="23" t="str">
        <f aca="false">IF(AND(LEN(TRIM(B196))&gt;0,LEN(TRIM(B196))&lt;2),"姓名异常 ","")&amp;IF(TRIM(C196)="居民身份证",IF(LEN(K196)=18,IF(MOD(MID(K196,1,1)*7+MID(K196,2,1)*9+MID(K196,3,1)*10+MID(K196,4,1)*5+MID(K196,5,1)*8+MID(K196,6,1)*4+MID(K196,7,1)*2+MID(K196,8,1)*1+MID(K196,9,1)*6+MID(K196,10,1)*3+MID(K196,11,1)*7+MID(K196,12,1)*9+MID(K196,13,1)*10+MID(K196,14,1)*5+MID(K196,15,1)*8+MID(K196,16,1)*4+MID(K196,17,1)*2,11)=IF(MID(K196,18,1)="x",2,MOD(12-VALUE(MID(K196,18,1)),11)),"","证件号异常 "),"请填18位居民身份证号"),IF(AND(LEN(K196)&gt;0,LEN(TRIM(C196))=0),"请选择证件类型 ",""))&amp;IF(LEN(K196)&gt;0,IF(COUNTIF($K$5:$K$5005,K196&amp;"*")&gt;1,"证件号重复",""),"")</f>
        <v/>
      </c>
      <c r="I196" s="20"/>
      <c r="K196" s="3" t="str">
        <f aca="false">IF(LEN(D196)&gt;0,TRIM(CLEAN(D196)),"")</f>
        <v/>
      </c>
    </row>
    <row r="197" s="3" customFormat="true" ht="18" hidden="false" customHeight="true" outlineLevel="0" collapsed="false">
      <c r="A197" s="19" t="n">
        <v>193</v>
      </c>
      <c r="B197" s="20"/>
      <c r="C197" s="21" t="str">
        <f aca="false">IF(OR(LEN(TRIM(K197))=15,LEN(TRIM(K197))=18),"居民身份证","")</f>
        <v/>
      </c>
      <c r="D197" s="20"/>
      <c r="E197" s="21" t="str">
        <f aca="false">IF(OR(LEN(TRIM(K197))=15,LEN(TRIM(K197))=18),IF(MOD(MID(TRIM(D197),15,3)*1,2),"男","女"),"")</f>
        <v/>
      </c>
      <c r="F197" s="22" t="str">
        <f aca="false">IF(LEN(K197)=15,IF(AND(VALUE(MID(K197,9,2))&lt;13,VALUE(MID(K197,11,2))&lt;32),DATE(MID(K197,7,2),MID(K197,9,2),MID(K197,11,2)),""),IF(LEN(K197)=18,IF(AND(VALUE(MID(K197,11,2))&lt;13,VALUE(MID(K197,13,2))&lt;32),DATE(MID(K197,7,4),MID(K197,11,2),MID(K197,13,2)),""),""))</f>
        <v/>
      </c>
      <c r="G197" s="20"/>
      <c r="H197" s="23" t="str">
        <f aca="false">IF(AND(LEN(TRIM(B197))&gt;0,LEN(TRIM(B197))&lt;2),"姓名异常 ","")&amp;IF(TRIM(C197)="居民身份证",IF(LEN(K197)=18,IF(MOD(MID(K197,1,1)*7+MID(K197,2,1)*9+MID(K197,3,1)*10+MID(K197,4,1)*5+MID(K197,5,1)*8+MID(K197,6,1)*4+MID(K197,7,1)*2+MID(K197,8,1)*1+MID(K197,9,1)*6+MID(K197,10,1)*3+MID(K197,11,1)*7+MID(K197,12,1)*9+MID(K197,13,1)*10+MID(K197,14,1)*5+MID(K197,15,1)*8+MID(K197,16,1)*4+MID(K197,17,1)*2,11)=IF(MID(K197,18,1)="x",2,MOD(12-VALUE(MID(K197,18,1)),11)),"","证件号异常 "),"请填18位居民身份证号"),IF(AND(LEN(K197)&gt;0,LEN(TRIM(C197))=0),"请选择证件类型 ",""))&amp;IF(LEN(K197)&gt;0,IF(COUNTIF($K$5:$K$5005,K197&amp;"*")&gt;1,"证件号重复",""),"")</f>
        <v/>
      </c>
      <c r="I197" s="20"/>
      <c r="K197" s="3" t="str">
        <f aca="false">IF(LEN(D197)&gt;0,TRIM(CLEAN(D197)),"")</f>
        <v/>
      </c>
    </row>
    <row r="198" s="3" customFormat="true" ht="18" hidden="false" customHeight="true" outlineLevel="0" collapsed="false">
      <c r="A198" s="19" t="n">
        <v>194</v>
      </c>
      <c r="B198" s="20"/>
      <c r="C198" s="21" t="str">
        <f aca="false">IF(OR(LEN(TRIM(K198))=15,LEN(TRIM(K198))=18),"居民身份证","")</f>
        <v/>
      </c>
      <c r="D198" s="20"/>
      <c r="E198" s="21" t="str">
        <f aca="false">IF(OR(LEN(TRIM(K198))=15,LEN(TRIM(K198))=18),IF(MOD(MID(TRIM(D198),15,3)*1,2),"男","女"),"")</f>
        <v/>
      </c>
      <c r="F198" s="22" t="str">
        <f aca="false">IF(LEN(K198)=15,IF(AND(VALUE(MID(K198,9,2))&lt;13,VALUE(MID(K198,11,2))&lt;32),DATE(MID(K198,7,2),MID(K198,9,2),MID(K198,11,2)),""),IF(LEN(K198)=18,IF(AND(VALUE(MID(K198,11,2))&lt;13,VALUE(MID(K198,13,2))&lt;32),DATE(MID(K198,7,4),MID(K198,11,2),MID(K198,13,2)),""),""))</f>
        <v/>
      </c>
      <c r="G198" s="20"/>
      <c r="H198" s="23" t="str">
        <f aca="false">IF(AND(LEN(TRIM(B198))&gt;0,LEN(TRIM(B198))&lt;2),"姓名异常 ","")&amp;IF(TRIM(C198)="居民身份证",IF(LEN(K198)=18,IF(MOD(MID(K198,1,1)*7+MID(K198,2,1)*9+MID(K198,3,1)*10+MID(K198,4,1)*5+MID(K198,5,1)*8+MID(K198,6,1)*4+MID(K198,7,1)*2+MID(K198,8,1)*1+MID(K198,9,1)*6+MID(K198,10,1)*3+MID(K198,11,1)*7+MID(K198,12,1)*9+MID(K198,13,1)*10+MID(K198,14,1)*5+MID(K198,15,1)*8+MID(K198,16,1)*4+MID(K198,17,1)*2,11)=IF(MID(K198,18,1)="x",2,MOD(12-VALUE(MID(K198,18,1)),11)),"","证件号异常 "),"请填18位居民身份证号"),IF(AND(LEN(K198)&gt;0,LEN(TRIM(C198))=0),"请选择证件类型 ",""))&amp;IF(LEN(K198)&gt;0,IF(COUNTIF($K$5:$K$5005,K198&amp;"*")&gt;1,"证件号重复",""),"")</f>
        <v/>
      </c>
      <c r="I198" s="20"/>
      <c r="K198" s="3" t="str">
        <f aca="false">IF(LEN(D198)&gt;0,TRIM(CLEAN(D198)),"")</f>
        <v/>
      </c>
    </row>
    <row r="199" s="3" customFormat="true" ht="18" hidden="false" customHeight="true" outlineLevel="0" collapsed="false">
      <c r="A199" s="19" t="n">
        <v>195</v>
      </c>
      <c r="B199" s="20"/>
      <c r="C199" s="21" t="str">
        <f aca="false">IF(OR(LEN(TRIM(K199))=15,LEN(TRIM(K199))=18),"居民身份证","")</f>
        <v/>
      </c>
      <c r="D199" s="20"/>
      <c r="E199" s="21" t="str">
        <f aca="false">IF(OR(LEN(TRIM(K199))=15,LEN(TRIM(K199))=18),IF(MOD(MID(TRIM(D199),15,3)*1,2),"男","女"),"")</f>
        <v/>
      </c>
      <c r="F199" s="22" t="str">
        <f aca="false">IF(LEN(K199)=15,IF(AND(VALUE(MID(K199,9,2))&lt;13,VALUE(MID(K199,11,2))&lt;32),DATE(MID(K199,7,2),MID(K199,9,2),MID(K199,11,2)),""),IF(LEN(K199)=18,IF(AND(VALUE(MID(K199,11,2))&lt;13,VALUE(MID(K199,13,2))&lt;32),DATE(MID(K199,7,4),MID(K199,11,2),MID(K199,13,2)),""),""))</f>
        <v/>
      </c>
      <c r="G199" s="20"/>
      <c r="H199" s="23" t="str">
        <f aca="false">IF(AND(LEN(TRIM(B199))&gt;0,LEN(TRIM(B199))&lt;2),"姓名异常 ","")&amp;IF(TRIM(C199)="居民身份证",IF(LEN(K199)=18,IF(MOD(MID(K199,1,1)*7+MID(K199,2,1)*9+MID(K199,3,1)*10+MID(K199,4,1)*5+MID(K199,5,1)*8+MID(K199,6,1)*4+MID(K199,7,1)*2+MID(K199,8,1)*1+MID(K199,9,1)*6+MID(K199,10,1)*3+MID(K199,11,1)*7+MID(K199,12,1)*9+MID(K199,13,1)*10+MID(K199,14,1)*5+MID(K199,15,1)*8+MID(K199,16,1)*4+MID(K199,17,1)*2,11)=IF(MID(K199,18,1)="x",2,MOD(12-VALUE(MID(K199,18,1)),11)),"","证件号异常 "),"请填18位居民身份证号"),IF(AND(LEN(K199)&gt;0,LEN(TRIM(C199))=0),"请选择证件类型 ",""))&amp;IF(LEN(K199)&gt;0,IF(COUNTIF($K$5:$K$5005,K199&amp;"*")&gt;1,"证件号重复",""),"")</f>
        <v/>
      </c>
      <c r="I199" s="20"/>
      <c r="K199" s="3" t="str">
        <f aca="false">IF(LEN(D199)&gt;0,TRIM(CLEAN(D199)),"")</f>
        <v/>
      </c>
    </row>
    <row r="200" s="3" customFormat="true" ht="18" hidden="false" customHeight="true" outlineLevel="0" collapsed="false">
      <c r="A200" s="19" t="n">
        <v>196</v>
      </c>
      <c r="B200" s="20"/>
      <c r="C200" s="21" t="str">
        <f aca="false">IF(OR(LEN(TRIM(K200))=15,LEN(TRIM(K200))=18),"居民身份证","")</f>
        <v/>
      </c>
      <c r="D200" s="20"/>
      <c r="E200" s="21" t="str">
        <f aca="false">IF(OR(LEN(TRIM(K200))=15,LEN(TRIM(K200))=18),IF(MOD(MID(TRIM(D200),15,3)*1,2),"男","女"),"")</f>
        <v/>
      </c>
      <c r="F200" s="22" t="str">
        <f aca="false">IF(LEN(K200)=15,IF(AND(VALUE(MID(K200,9,2))&lt;13,VALUE(MID(K200,11,2))&lt;32),DATE(MID(K200,7,2),MID(K200,9,2),MID(K200,11,2)),""),IF(LEN(K200)=18,IF(AND(VALUE(MID(K200,11,2))&lt;13,VALUE(MID(K200,13,2))&lt;32),DATE(MID(K200,7,4),MID(K200,11,2),MID(K200,13,2)),""),""))</f>
        <v/>
      </c>
      <c r="G200" s="20"/>
      <c r="H200" s="23" t="str">
        <f aca="false">IF(AND(LEN(TRIM(B200))&gt;0,LEN(TRIM(B200))&lt;2),"姓名异常 ","")&amp;IF(TRIM(C200)="居民身份证",IF(LEN(K200)=18,IF(MOD(MID(K200,1,1)*7+MID(K200,2,1)*9+MID(K200,3,1)*10+MID(K200,4,1)*5+MID(K200,5,1)*8+MID(K200,6,1)*4+MID(K200,7,1)*2+MID(K200,8,1)*1+MID(K200,9,1)*6+MID(K200,10,1)*3+MID(K200,11,1)*7+MID(K200,12,1)*9+MID(K200,13,1)*10+MID(K200,14,1)*5+MID(K200,15,1)*8+MID(K200,16,1)*4+MID(K200,17,1)*2,11)=IF(MID(K200,18,1)="x",2,MOD(12-VALUE(MID(K200,18,1)),11)),"","证件号异常 "),"请填18位居民身份证号"),IF(AND(LEN(K200)&gt;0,LEN(TRIM(C200))=0),"请选择证件类型 ",""))&amp;IF(LEN(K200)&gt;0,IF(COUNTIF($K$5:$K$5005,K200&amp;"*")&gt;1,"证件号重复",""),"")</f>
        <v/>
      </c>
      <c r="I200" s="20"/>
      <c r="K200" s="3" t="str">
        <f aca="false">IF(LEN(D200)&gt;0,TRIM(CLEAN(D200)),"")</f>
        <v/>
      </c>
    </row>
    <row r="201" s="3" customFormat="true" ht="18" hidden="false" customHeight="true" outlineLevel="0" collapsed="false">
      <c r="A201" s="19" t="n">
        <v>197</v>
      </c>
      <c r="B201" s="20"/>
      <c r="C201" s="21" t="str">
        <f aca="false">IF(OR(LEN(TRIM(K201))=15,LEN(TRIM(K201))=18),"居民身份证","")</f>
        <v/>
      </c>
      <c r="D201" s="20"/>
      <c r="E201" s="21" t="str">
        <f aca="false">IF(OR(LEN(TRIM(K201))=15,LEN(TRIM(K201))=18),IF(MOD(MID(TRIM(D201),15,3)*1,2),"男","女"),"")</f>
        <v/>
      </c>
      <c r="F201" s="22" t="str">
        <f aca="false">IF(LEN(K201)=15,IF(AND(VALUE(MID(K201,9,2))&lt;13,VALUE(MID(K201,11,2))&lt;32),DATE(MID(K201,7,2),MID(K201,9,2),MID(K201,11,2)),""),IF(LEN(K201)=18,IF(AND(VALUE(MID(K201,11,2))&lt;13,VALUE(MID(K201,13,2))&lt;32),DATE(MID(K201,7,4),MID(K201,11,2),MID(K201,13,2)),""),""))</f>
        <v/>
      </c>
      <c r="G201" s="20"/>
      <c r="H201" s="23" t="str">
        <f aca="false">IF(AND(LEN(TRIM(B201))&gt;0,LEN(TRIM(B201))&lt;2),"姓名异常 ","")&amp;IF(TRIM(C201)="居民身份证",IF(LEN(K201)=18,IF(MOD(MID(K201,1,1)*7+MID(K201,2,1)*9+MID(K201,3,1)*10+MID(K201,4,1)*5+MID(K201,5,1)*8+MID(K201,6,1)*4+MID(K201,7,1)*2+MID(K201,8,1)*1+MID(K201,9,1)*6+MID(K201,10,1)*3+MID(K201,11,1)*7+MID(K201,12,1)*9+MID(K201,13,1)*10+MID(K201,14,1)*5+MID(K201,15,1)*8+MID(K201,16,1)*4+MID(K201,17,1)*2,11)=IF(MID(K201,18,1)="x",2,MOD(12-VALUE(MID(K201,18,1)),11)),"","证件号异常 "),"请填18位居民身份证号"),IF(AND(LEN(K201)&gt;0,LEN(TRIM(C201))=0),"请选择证件类型 ",""))&amp;IF(LEN(K201)&gt;0,IF(COUNTIF($K$5:$K$5005,K201&amp;"*")&gt;1,"证件号重复",""),"")</f>
        <v/>
      </c>
      <c r="I201" s="20"/>
      <c r="K201" s="3" t="str">
        <f aca="false">IF(LEN(D201)&gt;0,TRIM(CLEAN(D201)),"")</f>
        <v/>
      </c>
    </row>
    <row r="202" s="3" customFormat="true" ht="18" hidden="false" customHeight="true" outlineLevel="0" collapsed="false">
      <c r="A202" s="19" t="n">
        <v>198</v>
      </c>
      <c r="B202" s="20"/>
      <c r="C202" s="21" t="str">
        <f aca="false">IF(OR(LEN(TRIM(K202))=15,LEN(TRIM(K202))=18),"居民身份证","")</f>
        <v/>
      </c>
      <c r="D202" s="20"/>
      <c r="E202" s="21" t="str">
        <f aca="false">IF(OR(LEN(TRIM(K202))=15,LEN(TRIM(K202))=18),IF(MOD(MID(TRIM(D202),15,3)*1,2),"男","女"),"")</f>
        <v/>
      </c>
      <c r="F202" s="22" t="str">
        <f aca="false">IF(LEN(K202)=15,IF(AND(VALUE(MID(K202,9,2))&lt;13,VALUE(MID(K202,11,2))&lt;32),DATE(MID(K202,7,2),MID(K202,9,2),MID(K202,11,2)),""),IF(LEN(K202)=18,IF(AND(VALUE(MID(K202,11,2))&lt;13,VALUE(MID(K202,13,2))&lt;32),DATE(MID(K202,7,4),MID(K202,11,2),MID(K202,13,2)),""),""))</f>
        <v/>
      </c>
      <c r="G202" s="20"/>
      <c r="H202" s="23" t="str">
        <f aca="false">IF(AND(LEN(TRIM(B202))&gt;0,LEN(TRIM(B202))&lt;2),"姓名异常 ","")&amp;IF(TRIM(C202)="居民身份证",IF(LEN(K202)=18,IF(MOD(MID(K202,1,1)*7+MID(K202,2,1)*9+MID(K202,3,1)*10+MID(K202,4,1)*5+MID(K202,5,1)*8+MID(K202,6,1)*4+MID(K202,7,1)*2+MID(K202,8,1)*1+MID(K202,9,1)*6+MID(K202,10,1)*3+MID(K202,11,1)*7+MID(K202,12,1)*9+MID(K202,13,1)*10+MID(K202,14,1)*5+MID(K202,15,1)*8+MID(K202,16,1)*4+MID(K202,17,1)*2,11)=IF(MID(K202,18,1)="x",2,MOD(12-VALUE(MID(K202,18,1)),11)),"","证件号异常 "),"请填18位居民身份证号"),IF(AND(LEN(K202)&gt;0,LEN(TRIM(C202))=0),"请选择证件类型 ",""))&amp;IF(LEN(K202)&gt;0,IF(COUNTIF($K$5:$K$5005,K202&amp;"*")&gt;1,"证件号重复",""),"")</f>
        <v/>
      </c>
      <c r="I202" s="20"/>
      <c r="K202" s="3" t="str">
        <f aca="false">IF(LEN(D202)&gt;0,TRIM(CLEAN(D202)),"")</f>
        <v/>
      </c>
    </row>
    <row r="203" s="3" customFormat="true" ht="18" hidden="false" customHeight="true" outlineLevel="0" collapsed="false">
      <c r="A203" s="19" t="n">
        <v>199</v>
      </c>
      <c r="B203" s="20"/>
      <c r="C203" s="21" t="str">
        <f aca="false">IF(OR(LEN(TRIM(K203))=15,LEN(TRIM(K203))=18),"居民身份证","")</f>
        <v/>
      </c>
      <c r="D203" s="20"/>
      <c r="E203" s="21" t="str">
        <f aca="false">IF(OR(LEN(TRIM(K203))=15,LEN(TRIM(K203))=18),IF(MOD(MID(TRIM(D203),15,3)*1,2),"男","女"),"")</f>
        <v/>
      </c>
      <c r="F203" s="22" t="str">
        <f aca="false">IF(LEN(K203)=15,IF(AND(VALUE(MID(K203,9,2))&lt;13,VALUE(MID(K203,11,2))&lt;32),DATE(MID(K203,7,2),MID(K203,9,2),MID(K203,11,2)),""),IF(LEN(K203)=18,IF(AND(VALUE(MID(K203,11,2))&lt;13,VALUE(MID(K203,13,2))&lt;32),DATE(MID(K203,7,4),MID(K203,11,2),MID(K203,13,2)),""),""))</f>
        <v/>
      </c>
      <c r="G203" s="20"/>
      <c r="H203" s="23" t="str">
        <f aca="false">IF(AND(LEN(TRIM(B203))&gt;0,LEN(TRIM(B203))&lt;2),"姓名异常 ","")&amp;IF(TRIM(C203)="居民身份证",IF(LEN(K203)=18,IF(MOD(MID(K203,1,1)*7+MID(K203,2,1)*9+MID(K203,3,1)*10+MID(K203,4,1)*5+MID(K203,5,1)*8+MID(K203,6,1)*4+MID(K203,7,1)*2+MID(K203,8,1)*1+MID(K203,9,1)*6+MID(K203,10,1)*3+MID(K203,11,1)*7+MID(K203,12,1)*9+MID(K203,13,1)*10+MID(K203,14,1)*5+MID(K203,15,1)*8+MID(K203,16,1)*4+MID(K203,17,1)*2,11)=IF(MID(K203,18,1)="x",2,MOD(12-VALUE(MID(K203,18,1)),11)),"","证件号异常 "),"请填18位居民身份证号"),IF(AND(LEN(K203)&gt;0,LEN(TRIM(C203))=0),"请选择证件类型 ",""))&amp;IF(LEN(K203)&gt;0,IF(COUNTIF($K$5:$K$5005,K203&amp;"*")&gt;1,"证件号重复",""),"")</f>
        <v/>
      </c>
      <c r="I203" s="20"/>
      <c r="K203" s="3" t="str">
        <f aca="false">IF(LEN(D203)&gt;0,TRIM(CLEAN(D203)),"")</f>
        <v/>
      </c>
    </row>
    <row r="204" s="3" customFormat="true" ht="18" hidden="false" customHeight="true" outlineLevel="0" collapsed="false">
      <c r="A204" s="19" t="n">
        <v>200</v>
      </c>
      <c r="B204" s="20"/>
      <c r="C204" s="21" t="str">
        <f aca="false">IF(OR(LEN(TRIM(K204))=15,LEN(TRIM(K204))=18),"居民身份证","")</f>
        <v/>
      </c>
      <c r="D204" s="20"/>
      <c r="E204" s="21" t="str">
        <f aca="false">IF(OR(LEN(TRIM(K204))=15,LEN(TRIM(K204))=18),IF(MOD(MID(TRIM(D204),15,3)*1,2),"男","女"),"")</f>
        <v/>
      </c>
      <c r="F204" s="22" t="str">
        <f aca="false">IF(LEN(K204)=15,IF(AND(VALUE(MID(K204,9,2))&lt;13,VALUE(MID(K204,11,2))&lt;32),DATE(MID(K204,7,2),MID(K204,9,2),MID(K204,11,2)),""),IF(LEN(K204)=18,IF(AND(VALUE(MID(K204,11,2))&lt;13,VALUE(MID(K204,13,2))&lt;32),DATE(MID(K204,7,4),MID(K204,11,2),MID(K204,13,2)),""),""))</f>
        <v/>
      </c>
      <c r="G204" s="20"/>
      <c r="H204" s="23" t="str">
        <f aca="false">IF(AND(LEN(TRIM(B204))&gt;0,LEN(TRIM(B204))&lt;2),"姓名异常 ","")&amp;IF(TRIM(C204)="居民身份证",IF(LEN(K204)=18,IF(MOD(MID(K204,1,1)*7+MID(K204,2,1)*9+MID(K204,3,1)*10+MID(K204,4,1)*5+MID(K204,5,1)*8+MID(K204,6,1)*4+MID(K204,7,1)*2+MID(K204,8,1)*1+MID(K204,9,1)*6+MID(K204,10,1)*3+MID(K204,11,1)*7+MID(K204,12,1)*9+MID(K204,13,1)*10+MID(K204,14,1)*5+MID(K204,15,1)*8+MID(K204,16,1)*4+MID(K204,17,1)*2,11)=IF(MID(K204,18,1)="x",2,MOD(12-VALUE(MID(K204,18,1)),11)),"","证件号异常 "),"请填18位居民身份证号"),IF(AND(LEN(K204)&gt;0,LEN(TRIM(C204))=0),"请选择证件类型 ",""))&amp;IF(LEN(K204)&gt;0,IF(COUNTIF($K$5:$K$5005,K204&amp;"*")&gt;1,"证件号重复",""),"")</f>
        <v/>
      </c>
      <c r="I204" s="20"/>
      <c r="K204" s="3" t="str">
        <f aca="false">IF(LEN(D204)&gt;0,TRIM(CLEAN(D204)),"")</f>
        <v/>
      </c>
    </row>
    <row r="205" s="3" customFormat="true" ht="18" hidden="false" customHeight="true" outlineLevel="0" collapsed="false">
      <c r="A205" s="19" t="n">
        <v>201</v>
      </c>
      <c r="B205" s="20"/>
      <c r="C205" s="21" t="str">
        <f aca="false">IF(OR(LEN(TRIM(K205))=15,LEN(TRIM(K205))=18),"居民身份证","")</f>
        <v/>
      </c>
      <c r="D205" s="20"/>
      <c r="E205" s="21" t="str">
        <f aca="false">IF(OR(LEN(TRIM(K205))=15,LEN(TRIM(K205))=18),IF(MOD(MID(TRIM(D205),15,3)*1,2),"男","女"),"")</f>
        <v/>
      </c>
      <c r="F205" s="22" t="str">
        <f aca="false">IF(LEN(K205)=15,IF(AND(VALUE(MID(K205,9,2))&lt;13,VALUE(MID(K205,11,2))&lt;32),DATE(MID(K205,7,2),MID(K205,9,2),MID(K205,11,2)),""),IF(LEN(K205)=18,IF(AND(VALUE(MID(K205,11,2))&lt;13,VALUE(MID(K205,13,2))&lt;32),DATE(MID(K205,7,4),MID(K205,11,2),MID(K205,13,2)),""),""))</f>
        <v/>
      </c>
      <c r="G205" s="20"/>
      <c r="H205" s="23" t="str">
        <f aca="false">IF(AND(LEN(TRIM(B205))&gt;0,LEN(TRIM(B205))&lt;2),"姓名异常 ","")&amp;IF(TRIM(C205)="居民身份证",IF(LEN(K205)=18,IF(MOD(MID(K205,1,1)*7+MID(K205,2,1)*9+MID(K205,3,1)*10+MID(K205,4,1)*5+MID(K205,5,1)*8+MID(K205,6,1)*4+MID(K205,7,1)*2+MID(K205,8,1)*1+MID(K205,9,1)*6+MID(K205,10,1)*3+MID(K205,11,1)*7+MID(K205,12,1)*9+MID(K205,13,1)*10+MID(K205,14,1)*5+MID(K205,15,1)*8+MID(K205,16,1)*4+MID(K205,17,1)*2,11)=IF(MID(K205,18,1)="x",2,MOD(12-VALUE(MID(K205,18,1)),11)),"","证件号异常 "),"请填18位居民身份证号"),IF(AND(LEN(K205)&gt;0,LEN(TRIM(C205))=0),"请选择证件类型 ",""))&amp;IF(LEN(K205)&gt;0,IF(COUNTIF($K$5:$K$5005,K205&amp;"*")&gt;1,"证件号重复",""),"")</f>
        <v/>
      </c>
      <c r="I205" s="20"/>
      <c r="K205" s="3" t="str">
        <f aca="false">IF(LEN(D205)&gt;0,TRIM(CLEAN(D205)),"")</f>
        <v/>
      </c>
    </row>
    <row r="206" s="3" customFormat="true" ht="18" hidden="false" customHeight="true" outlineLevel="0" collapsed="false">
      <c r="A206" s="19" t="n">
        <v>202</v>
      </c>
      <c r="B206" s="20"/>
      <c r="C206" s="21" t="str">
        <f aca="false">IF(OR(LEN(TRIM(K206))=15,LEN(TRIM(K206))=18),"居民身份证","")</f>
        <v/>
      </c>
      <c r="D206" s="20"/>
      <c r="E206" s="21" t="str">
        <f aca="false">IF(OR(LEN(TRIM(K206))=15,LEN(TRIM(K206))=18),IF(MOD(MID(TRIM(D206),15,3)*1,2),"男","女"),"")</f>
        <v/>
      </c>
      <c r="F206" s="22" t="str">
        <f aca="false">IF(LEN(K206)=15,IF(AND(VALUE(MID(K206,9,2))&lt;13,VALUE(MID(K206,11,2))&lt;32),DATE(MID(K206,7,2),MID(K206,9,2),MID(K206,11,2)),""),IF(LEN(K206)=18,IF(AND(VALUE(MID(K206,11,2))&lt;13,VALUE(MID(K206,13,2))&lt;32),DATE(MID(K206,7,4),MID(K206,11,2),MID(K206,13,2)),""),""))</f>
        <v/>
      </c>
      <c r="G206" s="20"/>
      <c r="H206" s="23" t="str">
        <f aca="false">IF(AND(LEN(TRIM(B206))&gt;0,LEN(TRIM(B206))&lt;2),"姓名异常 ","")&amp;IF(TRIM(C206)="居民身份证",IF(LEN(K206)=18,IF(MOD(MID(K206,1,1)*7+MID(K206,2,1)*9+MID(K206,3,1)*10+MID(K206,4,1)*5+MID(K206,5,1)*8+MID(K206,6,1)*4+MID(K206,7,1)*2+MID(K206,8,1)*1+MID(K206,9,1)*6+MID(K206,10,1)*3+MID(K206,11,1)*7+MID(K206,12,1)*9+MID(K206,13,1)*10+MID(K206,14,1)*5+MID(K206,15,1)*8+MID(K206,16,1)*4+MID(K206,17,1)*2,11)=IF(MID(K206,18,1)="x",2,MOD(12-VALUE(MID(K206,18,1)),11)),"","证件号异常 "),"请填18位居民身份证号"),IF(AND(LEN(K206)&gt;0,LEN(TRIM(C206))=0),"请选择证件类型 ",""))&amp;IF(LEN(K206)&gt;0,IF(COUNTIF($K$5:$K$5005,K206&amp;"*")&gt;1,"证件号重复",""),"")</f>
        <v/>
      </c>
      <c r="I206" s="20"/>
      <c r="K206" s="3" t="str">
        <f aca="false">IF(LEN(D206)&gt;0,TRIM(CLEAN(D206)),"")</f>
        <v/>
      </c>
    </row>
    <row r="207" s="3" customFormat="true" ht="18" hidden="false" customHeight="true" outlineLevel="0" collapsed="false">
      <c r="A207" s="19" t="n">
        <v>203</v>
      </c>
      <c r="B207" s="20"/>
      <c r="C207" s="21" t="str">
        <f aca="false">IF(OR(LEN(TRIM(K207))=15,LEN(TRIM(K207))=18),"居民身份证","")</f>
        <v/>
      </c>
      <c r="D207" s="20"/>
      <c r="E207" s="21" t="str">
        <f aca="false">IF(OR(LEN(TRIM(K207))=15,LEN(TRIM(K207))=18),IF(MOD(MID(TRIM(D207),15,3)*1,2),"男","女"),"")</f>
        <v/>
      </c>
      <c r="F207" s="22" t="str">
        <f aca="false">IF(LEN(K207)=15,IF(AND(VALUE(MID(K207,9,2))&lt;13,VALUE(MID(K207,11,2))&lt;32),DATE(MID(K207,7,2),MID(K207,9,2),MID(K207,11,2)),""),IF(LEN(K207)=18,IF(AND(VALUE(MID(K207,11,2))&lt;13,VALUE(MID(K207,13,2))&lt;32),DATE(MID(K207,7,4),MID(K207,11,2),MID(K207,13,2)),""),""))</f>
        <v/>
      </c>
      <c r="G207" s="20"/>
      <c r="H207" s="23" t="str">
        <f aca="false">IF(AND(LEN(TRIM(B207))&gt;0,LEN(TRIM(B207))&lt;2),"姓名异常 ","")&amp;IF(TRIM(C207)="居民身份证",IF(LEN(K207)=18,IF(MOD(MID(K207,1,1)*7+MID(K207,2,1)*9+MID(K207,3,1)*10+MID(K207,4,1)*5+MID(K207,5,1)*8+MID(K207,6,1)*4+MID(K207,7,1)*2+MID(K207,8,1)*1+MID(K207,9,1)*6+MID(K207,10,1)*3+MID(K207,11,1)*7+MID(K207,12,1)*9+MID(K207,13,1)*10+MID(K207,14,1)*5+MID(K207,15,1)*8+MID(K207,16,1)*4+MID(K207,17,1)*2,11)=IF(MID(K207,18,1)="x",2,MOD(12-VALUE(MID(K207,18,1)),11)),"","证件号异常 "),"请填18位居民身份证号"),IF(AND(LEN(K207)&gt;0,LEN(TRIM(C207))=0),"请选择证件类型 ",""))&amp;IF(LEN(K207)&gt;0,IF(COUNTIF($K$5:$K$5005,K207&amp;"*")&gt;1,"证件号重复",""),"")</f>
        <v/>
      </c>
      <c r="I207" s="20"/>
      <c r="K207" s="3" t="str">
        <f aca="false">IF(LEN(D207)&gt;0,TRIM(CLEAN(D207)),"")</f>
        <v/>
      </c>
    </row>
    <row r="208" s="3" customFormat="true" ht="18" hidden="false" customHeight="true" outlineLevel="0" collapsed="false">
      <c r="A208" s="19" t="n">
        <v>204</v>
      </c>
      <c r="B208" s="20"/>
      <c r="C208" s="21" t="str">
        <f aca="false">IF(OR(LEN(TRIM(K208))=15,LEN(TRIM(K208))=18),"居民身份证","")</f>
        <v/>
      </c>
      <c r="D208" s="20"/>
      <c r="E208" s="21" t="str">
        <f aca="false">IF(OR(LEN(TRIM(K208))=15,LEN(TRIM(K208))=18),IF(MOD(MID(TRIM(D208),15,3)*1,2),"男","女"),"")</f>
        <v/>
      </c>
      <c r="F208" s="22" t="str">
        <f aca="false">IF(LEN(K208)=15,IF(AND(VALUE(MID(K208,9,2))&lt;13,VALUE(MID(K208,11,2))&lt;32),DATE(MID(K208,7,2),MID(K208,9,2),MID(K208,11,2)),""),IF(LEN(K208)=18,IF(AND(VALUE(MID(K208,11,2))&lt;13,VALUE(MID(K208,13,2))&lt;32),DATE(MID(K208,7,4),MID(K208,11,2),MID(K208,13,2)),""),""))</f>
        <v/>
      </c>
      <c r="G208" s="20"/>
      <c r="H208" s="23" t="str">
        <f aca="false">IF(AND(LEN(TRIM(B208))&gt;0,LEN(TRIM(B208))&lt;2),"姓名异常 ","")&amp;IF(TRIM(C208)="居民身份证",IF(LEN(K208)=18,IF(MOD(MID(K208,1,1)*7+MID(K208,2,1)*9+MID(K208,3,1)*10+MID(K208,4,1)*5+MID(K208,5,1)*8+MID(K208,6,1)*4+MID(K208,7,1)*2+MID(K208,8,1)*1+MID(K208,9,1)*6+MID(K208,10,1)*3+MID(K208,11,1)*7+MID(K208,12,1)*9+MID(K208,13,1)*10+MID(K208,14,1)*5+MID(K208,15,1)*8+MID(K208,16,1)*4+MID(K208,17,1)*2,11)=IF(MID(K208,18,1)="x",2,MOD(12-VALUE(MID(K208,18,1)),11)),"","证件号异常 "),"请填18位居民身份证号"),IF(AND(LEN(K208)&gt;0,LEN(TRIM(C208))=0),"请选择证件类型 ",""))&amp;IF(LEN(K208)&gt;0,IF(COUNTIF($K$5:$K$5005,K208&amp;"*")&gt;1,"证件号重复",""),"")</f>
        <v/>
      </c>
      <c r="I208" s="20"/>
      <c r="K208" s="3" t="str">
        <f aca="false">IF(LEN(D208)&gt;0,TRIM(CLEAN(D208)),"")</f>
        <v/>
      </c>
    </row>
    <row r="209" s="3" customFormat="true" ht="18" hidden="false" customHeight="true" outlineLevel="0" collapsed="false">
      <c r="A209" s="19" t="n">
        <v>205</v>
      </c>
      <c r="B209" s="20"/>
      <c r="C209" s="21" t="str">
        <f aca="false">IF(OR(LEN(TRIM(K209))=15,LEN(TRIM(K209))=18),"居民身份证","")</f>
        <v/>
      </c>
      <c r="D209" s="20"/>
      <c r="E209" s="21" t="str">
        <f aca="false">IF(OR(LEN(TRIM(K209))=15,LEN(TRIM(K209))=18),IF(MOD(MID(TRIM(D209),15,3)*1,2),"男","女"),"")</f>
        <v/>
      </c>
      <c r="F209" s="22" t="str">
        <f aca="false">IF(LEN(K209)=15,IF(AND(VALUE(MID(K209,9,2))&lt;13,VALUE(MID(K209,11,2))&lt;32),DATE(MID(K209,7,2),MID(K209,9,2),MID(K209,11,2)),""),IF(LEN(K209)=18,IF(AND(VALUE(MID(K209,11,2))&lt;13,VALUE(MID(K209,13,2))&lt;32),DATE(MID(K209,7,4),MID(K209,11,2),MID(K209,13,2)),""),""))</f>
        <v/>
      </c>
      <c r="G209" s="20"/>
      <c r="H209" s="23" t="str">
        <f aca="false">IF(AND(LEN(TRIM(B209))&gt;0,LEN(TRIM(B209))&lt;2),"姓名异常 ","")&amp;IF(TRIM(C209)="居民身份证",IF(LEN(K209)=18,IF(MOD(MID(K209,1,1)*7+MID(K209,2,1)*9+MID(K209,3,1)*10+MID(K209,4,1)*5+MID(K209,5,1)*8+MID(K209,6,1)*4+MID(K209,7,1)*2+MID(K209,8,1)*1+MID(K209,9,1)*6+MID(K209,10,1)*3+MID(K209,11,1)*7+MID(K209,12,1)*9+MID(K209,13,1)*10+MID(K209,14,1)*5+MID(K209,15,1)*8+MID(K209,16,1)*4+MID(K209,17,1)*2,11)=IF(MID(K209,18,1)="x",2,MOD(12-VALUE(MID(K209,18,1)),11)),"","证件号异常 "),"请填18位居民身份证号"),IF(AND(LEN(K209)&gt;0,LEN(TRIM(C209))=0),"请选择证件类型 ",""))&amp;IF(LEN(K209)&gt;0,IF(COUNTIF($K$5:$K$5005,K209&amp;"*")&gt;1,"证件号重复",""),"")</f>
        <v/>
      </c>
      <c r="I209" s="20"/>
      <c r="K209" s="3" t="str">
        <f aca="false">IF(LEN(D209)&gt;0,TRIM(CLEAN(D209)),"")</f>
        <v/>
      </c>
    </row>
    <row r="210" s="3" customFormat="true" ht="18" hidden="false" customHeight="true" outlineLevel="0" collapsed="false">
      <c r="A210" s="19" t="n">
        <v>206</v>
      </c>
      <c r="B210" s="20"/>
      <c r="C210" s="21" t="str">
        <f aca="false">IF(OR(LEN(TRIM(K210))=15,LEN(TRIM(K210))=18),"居民身份证","")</f>
        <v/>
      </c>
      <c r="D210" s="20"/>
      <c r="E210" s="21" t="str">
        <f aca="false">IF(OR(LEN(TRIM(K210))=15,LEN(TRIM(K210))=18),IF(MOD(MID(TRIM(D210),15,3)*1,2),"男","女"),"")</f>
        <v/>
      </c>
      <c r="F210" s="22" t="str">
        <f aca="false">IF(LEN(K210)=15,IF(AND(VALUE(MID(K210,9,2))&lt;13,VALUE(MID(K210,11,2))&lt;32),DATE(MID(K210,7,2),MID(K210,9,2),MID(K210,11,2)),""),IF(LEN(K210)=18,IF(AND(VALUE(MID(K210,11,2))&lt;13,VALUE(MID(K210,13,2))&lt;32),DATE(MID(K210,7,4),MID(K210,11,2),MID(K210,13,2)),""),""))</f>
        <v/>
      </c>
      <c r="G210" s="20"/>
      <c r="H210" s="23" t="str">
        <f aca="false">IF(AND(LEN(TRIM(B210))&gt;0,LEN(TRIM(B210))&lt;2),"姓名异常 ","")&amp;IF(TRIM(C210)="居民身份证",IF(LEN(K210)=18,IF(MOD(MID(K210,1,1)*7+MID(K210,2,1)*9+MID(K210,3,1)*10+MID(K210,4,1)*5+MID(K210,5,1)*8+MID(K210,6,1)*4+MID(K210,7,1)*2+MID(K210,8,1)*1+MID(K210,9,1)*6+MID(K210,10,1)*3+MID(K210,11,1)*7+MID(K210,12,1)*9+MID(K210,13,1)*10+MID(K210,14,1)*5+MID(K210,15,1)*8+MID(K210,16,1)*4+MID(K210,17,1)*2,11)=IF(MID(K210,18,1)="x",2,MOD(12-VALUE(MID(K210,18,1)),11)),"","证件号异常 "),"请填18位居民身份证号"),IF(AND(LEN(K210)&gt;0,LEN(TRIM(C210))=0),"请选择证件类型 ",""))&amp;IF(LEN(K210)&gt;0,IF(COUNTIF($K$5:$K$5005,K210&amp;"*")&gt;1,"证件号重复",""),"")</f>
        <v/>
      </c>
      <c r="I210" s="20"/>
      <c r="K210" s="3" t="str">
        <f aca="false">IF(LEN(D210)&gt;0,TRIM(CLEAN(D210)),"")</f>
        <v/>
      </c>
    </row>
    <row r="211" s="3" customFormat="true" ht="18" hidden="false" customHeight="true" outlineLevel="0" collapsed="false">
      <c r="A211" s="19" t="n">
        <v>207</v>
      </c>
      <c r="B211" s="20"/>
      <c r="C211" s="21" t="str">
        <f aca="false">IF(OR(LEN(TRIM(K211))=15,LEN(TRIM(K211))=18),"居民身份证","")</f>
        <v/>
      </c>
      <c r="D211" s="20"/>
      <c r="E211" s="21" t="str">
        <f aca="false">IF(OR(LEN(TRIM(K211))=15,LEN(TRIM(K211))=18),IF(MOD(MID(TRIM(D211),15,3)*1,2),"男","女"),"")</f>
        <v/>
      </c>
      <c r="F211" s="22" t="str">
        <f aca="false">IF(LEN(K211)=15,IF(AND(VALUE(MID(K211,9,2))&lt;13,VALUE(MID(K211,11,2))&lt;32),DATE(MID(K211,7,2),MID(K211,9,2),MID(K211,11,2)),""),IF(LEN(K211)=18,IF(AND(VALUE(MID(K211,11,2))&lt;13,VALUE(MID(K211,13,2))&lt;32),DATE(MID(K211,7,4),MID(K211,11,2),MID(K211,13,2)),""),""))</f>
        <v/>
      </c>
      <c r="G211" s="20"/>
      <c r="H211" s="23" t="str">
        <f aca="false">IF(AND(LEN(TRIM(B211))&gt;0,LEN(TRIM(B211))&lt;2),"姓名异常 ","")&amp;IF(TRIM(C211)="居民身份证",IF(LEN(K211)=18,IF(MOD(MID(K211,1,1)*7+MID(K211,2,1)*9+MID(K211,3,1)*10+MID(K211,4,1)*5+MID(K211,5,1)*8+MID(K211,6,1)*4+MID(K211,7,1)*2+MID(K211,8,1)*1+MID(K211,9,1)*6+MID(K211,10,1)*3+MID(K211,11,1)*7+MID(K211,12,1)*9+MID(K211,13,1)*10+MID(K211,14,1)*5+MID(K211,15,1)*8+MID(K211,16,1)*4+MID(K211,17,1)*2,11)=IF(MID(K211,18,1)="x",2,MOD(12-VALUE(MID(K211,18,1)),11)),"","证件号异常 "),"请填18位居民身份证号"),IF(AND(LEN(K211)&gt;0,LEN(TRIM(C211))=0),"请选择证件类型 ",""))&amp;IF(LEN(K211)&gt;0,IF(COUNTIF($K$5:$K$5005,K211&amp;"*")&gt;1,"证件号重复",""),"")</f>
        <v/>
      </c>
      <c r="I211" s="20"/>
      <c r="K211" s="3" t="str">
        <f aca="false">IF(LEN(D211)&gt;0,TRIM(CLEAN(D211)),"")</f>
        <v/>
      </c>
    </row>
    <row r="212" s="3" customFormat="true" ht="18" hidden="false" customHeight="true" outlineLevel="0" collapsed="false">
      <c r="A212" s="19" t="n">
        <v>208</v>
      </c>
      <c r="B212" s="20"/>
      <c r="C212" s="21" t="str">
        <f aca="false">IF(OR(LEN(TRIM(K212))=15,LEN(TRIM(K212))=18),"居民身份证","")</f>
        <v/>
      </c>
      <c r="D212" s="20"/>
      <c r="E212" s="21" t="str">
        <f aca="false">IF(OR(LEN(TRIM(K212))=15,LEN(TRIM(K212))=18),IF(MOD(MID(TRIM(D212),15,3)*1,2),"男","女"),"")</f>
        <v/>
      </c>
      <c r="F212" s="22" t="str">
        <f aca="false">IF(LEN(K212)=15,IF(AND(VALUE(MID(K212,9,2))&lt;13,VALUE(MID(K212,11,2))&lt;32),DATE(MID(K212,7,2),MID(K212,9,2),MID(K212,11,2)),""),IF(LEN(K212)=18,IF(AND(VALUE(MID(K212,11,2))&lt;13,VALUE(MID(K212,13,2))&lt;32),DATE(MID(K212,7,4),MID(K212,11,2),MID(K212,13,2)),""),""))</f>
        <v/>
      </c>
      <c r="G212" s="20"/>
      <c r="H212" s="23" t="str">
        <f aca="false">IF(AND(LEN(TRIM(B212))&gt;0,LEN(TRIM(B212))&lt;2),"姓名异常 ","")&amp;IF(TRIM(C212)="居民身份证",IF(LEN(K212)=18,IF(MOD(MID(K212,1,1)*7+MID(K212,2,1)*9+MID(K212,3,1)*10+MID(K212,4,1)*5+MID(K212,5,1)*8+MID(K212,6,1)*4+MID(K212,7,1)*2+MID(K212,8,1)*1+MID(K212,9,1)*6+MID(K212,10,1)*3+MID(K212,11,1)*7+MID(K212,12,1)*9+MID(K212,13,1)*10+MID(K212,14,1)*5+MID(K212,15,1)*8+MID(K212,16,1)*4+MID(K212,17,1)*2,11)=IF(MID(K212,18,1)="x",2,MOD(12-VALUE(MID(K212,18,1)),11)),"","证件号异常 "),"请填18位居民身份证号"),IF(AND(LEN(K212)&gt;0,LEN(TRIM(C212))=0),"请选择证件类型 ",""))&amp;IF(LEN(K212)&gt;0,IF(COUNTIF($K$5:$K$5005,K212&amp;"*")&gt;1,"证件号重复",""),"")</f>
        <v/>
      </c>
      <c r="I212" s="20"/>
      <c r="K212" s="3" t="str">
        <f aca="false">IF(LEN(D212)&gt;0,TRIM(CLEAN(D212)),"")</f>
        <v/>
      </c>
    </row>
    <row r="213" s="3" customFormat="true" ht="18" hidden="false" customHeight="true" outlineLevel="0" collapsed="false">
      <c r="A213" s="19" t="n">
        <v>209</v>
      </c>
      <c r="B213" s="20"/>
      <c r="C213" s="21" t="str">
        <f aca="false">IF(OR(LEN(TRIM(K213))=15,LEN(TRIM(K213))=18),"居民身份证","")</f>
        <v/>
      </c>
      <c r="D213" s="20"/>
      <c r="E213" s="21" t="str">
        <f aca="false">IF(OR(LEN(TRIM(K213))=15,LEN(TRIM(K213))=18),IF(MOD(MID(TRIM(D213),15,3)*1,2),"男","女"),"")</f>
        <v/>
      </c>
      <c r="F213" s="22" t="str">
        <f aca="false">IF(LEN(K213)=15,IF(AND(VALUE(MID(K213,9,2))&lt;13,VALUE(MID(K213,11,2))&lt;32),DATE(MID(K213,7,2),MID(K213,9,2),MID(K213,11,2)),""),IF(LEN(K213)=18,IF(AND(VALUE(MID(K213,11,2))&lt;13,VALUE(MID(K213,13,2))&lt;32),DATE(MID(K213,7,4),MID(K213,11,2),MID(K213,13,2)),""),""))</f>
        <v/>
      </c>
      <c r="G213" s="20"/>
      <c r="H213" s="23" t="str">
        <f aca="false">IF(AND(LEN(TRIM(B213))&gt;0,LEN(TRIM(B213))&lt;2),"姓名异常 ","")&amp;IF(TRIM(C213)="居民身份证",IF(LEN(K213)=18,IF(MOD(MID(K213,1,1)*7+MID(K213,2,1)*9+MID(K213,3,1)*10+MID(K213,4,1)*5+MID(K213,5,1)*8+MID(K213,6,1)*4+MID(K213,7,1)*2+MID(K213,8,1)*1+MID(K213,9,1)*6+MID(K213,10,1)*3+MID(K213,11,1)*7+MID(K213,12,1)*9+MID(K213,13,1)*10+MID(K213,14,1)*5+MID(K213,15,1)*8+MID(K213,16,1)*4+MID(K213,17,1)*2,11)=IF(MID(K213,18,1)="x",2,MOD(12-VALUE(MID(K213,18,1)),11)),"","证件号异常 "),"请填18位居民身份证号"),IF(AND(LEN(K213)&gt;0,LEN(TRIM(C213))=0),"请选择证件类型 ",""))&amp;IF(LEN(K213)&gt;0,IF(COUNTIF($K$5:$K$5005,K213&amp;"*")&gt;1,"证件号重复",""),"")</f>
        <v/>
      </c>
      <c r="I213" s="20"/>
      <c r="K213" s="3" t="str">
        <f aca="false">IF(LEN(D213)&gt;0,TRIM(CLEAN(D213)),"")</f>
        <v/>
      </c>
    </row>
    <row r="214" s="3" customFormat="true" ht="18" hidden="false" customHeight="true" outlineLevel="0" collapsed="false">
      <c r="A214" s="19" t="n">
        <v>210</v>
      </c>
      <c r="B214" s="20"/>
      <c r="C214" s="21" t="str">
        <f aca="false">IF(OR(LEN(TRIM(K214))=15,LEN(TRIM(K214))=18),"居民身份证","")</f>
        <v/>
      </c>
      <c r="D214" s="20"/>
      <c r="E214" s="21" t="str">
        <f aca="false">IF(OR(LEN(TRIM(K214))=15,LEN(TRIM(K214))=18),IF(MOD(MID(TRIM(D214),15,3)*1,2),"男","女"),"")</f>
        <v/>
      </c>
      <c r="F214" s="22" t="str">
        <f aca="false">IF(LEN(K214)=15,IF(AND(VALUE(MID(K214,9,2))&lt;13,VALUE(MID(K214,11,2))&lt;32),DATE(MID(K214,7,2),MID(K214,9,2),MID(K214,11,2)),""),IF(LEN(K214)=18,IF(AND(VALUE(MID(K214,11,2))&lt;13,VALUE(MID(K214,13,2))&lt;32),DATE(MID(K214,7,4),MID(K214,11,2),MID(K214,13,2)),""),""))</f>
        <v/>
      </c>
      <c r="G214" s="20"/>
      <c r="H214" s="23" t="str">
        <f aca="false">IF(AND(LEN(TRIM(B214))&gt;0,LEN(TRIM(B214))&lt;2),"姓名异常 ","")&amp;IF(TRIM(C214)="居民身份证",IF(LEN(K214)=18,IF(MOD(MID(K214,1,1)*7+MID(K214,2,1)*9+MID(K214,3,1)*10+MID(K214,4,1)*5+MID(K214,5,1)*8+MID(K214,6,1)*4+MID(K214,7,1)*2+MID(K214,8,1)*1+MID(K214,9,1)*6+MID(K214,10,1)*3+MID(K214,11,1)*7+MID(K214,12,1)*9+MID(K214,13,1)*10+MID(K214,14,1)*5+MID(K214,15,1)*8+MID(K214,16,1)*4+MID(K214,17,1)*2,11)=IF(MID(K214,18,1)="x",2,MOD(12-VALUE(MID(K214,18,1)),11)),"","证件号异常 "),"请填18位居民身份证号"),IF(AND(LEN(K214)&gt;0,LEN(TRIM(C214))=0),"请选择证件类型 ",""))&amp;IF(LEN(K214)&gt;0,IF(COUNTIF($K$5:$K$5005,K214&amp;"*")&gt;1,"证件号重复",""),"")</f>
        <v/>
      </c>
      <c r="I214" s="20"/>
      <c r="K214" s="3" t="str">
        <f aca="false">IF(LEN(D214)&gt;0,TRIM(CLEAN(D214)),"")</f>
        <v/>
      </c>
    </row>
    <row r="215" s="3" customFormat="true" ht="18" hidden="false" customHeight="true" outlineLevel="0" collapsed="false">
      <c r="A215" s="19" t="n">
        <v>211</v>
      </c>
      <c r="B215" s="20"/>
      <c r="C215" s="21" t="str">
        <f aca="false">IF(OR(LEN(TRIM(K215))=15,LEN(TRIM(K215))=18),"居民身份证","")</f>
        <v/>
      </c>
      <c r="D215" s="20"/>
      <c r="E215" s="21" t="str">
        <f aca="false">IF(OR(LEN(TRIM(K215))=15,LEN(TRIM(K215))=18),IF(MOD(MID(TRIM(D215),15,3)*1,2),"男","女"),"")</f>
        <v/>
      </c>
      <c r="F215" s="22" t="str">
        <f aca="false">IF(LEN(K215)=15,IF(AND(VALUE(MID(K215,9,2))&lt;13,VALUE(MID(K215,11,2))&lt;32),DATE(MID(K215,7,2),MID(K215,9,2),MID(K215,11,2)),""),IF(LEN(K215)=18,IF(AND(VALUE(MID(K215,11,2))&lt;13,VALUE(MID(K215,13,2))&lt;32),DATE(MID(K215,7,4),MID(K215,11,2),MID(K215,13,2)),""),""))</f>
        <v/>
      </c>
      <c r="G215" s="20"/>
      <c r="H215" s="23" t="str">
        <f aca="false">IF(AND(LEN(TRIM(B215))&gt;0,LEN(TRIM(B215))&lt;2),"姓名异常 ","")&amp;IF(TRIM(C215)="居民身份证",IF(LEN(K215)=18,IF(MOD(MID(K215,1,1)*7+MID(K215,2,1)*9+MID(K215,3,1)*10+MID(K215,4,1)*5+MID(K215,5,1)*8+MID(K215,6,1)*4+MID(K215,7,1)*2+MID(K215,8,1)*1+MID(K215,9,1)*6+MID(K215,10,1)*3+MID(K215,11,1)*7+MID(K215,12,1)*9+MID(K215,13,1)*10+MID(K215,14,1)*5+MID(K215,15,1)*8+MID(K215,16,1)*4+MID(K215,17,1)*2,11)=IF(MID(K215,18,1)="x",2,MOD(12-VALUE(MID(K215,18,1)),11)),"","证件号异常 "),"请填18位居民身份证号"),IF(AND(LEN(K215)&gt;0,LEN(TRIM(C215))=0),"请选择证件类型 ",""))&amp;IF(LEN(K215)&gt;0,IF(COUNTIF($K$5:$K$5005,K215&amp;"*")&gt;1,"证件号重复",""),"")</f>
        <v/>
      </c>
      <c r="I215" s="20"/>
      <c r="K215" s="3" t="str">
        <f aca="false">IF(LEN(D215)&gt;0,TRIM(CLEAN(D215)),"")</f>
        <v/>
      </c>
    </row>
    <row r="216" s="3" customFormat="true" ht="18" hidden="false" customHeight="true" outlineLevel="0" collapsed="false">
      <c r="A216" s="19" t="n">
        <v>212</v>
      </c>
      <c r="B216" s="20"/>
      <c r="C216" s="21" t="str">
        <f aca="false">IF(OR(LEN(TRIM(K216))=15,LEN(TRIM(K216))=18),"居民身份证","")</f>
        <v/>
      </c>
      <c r="D216" s="20"/>
      <c r="E216" s="21" t="str">
        <f aca="false">IF(OR(LEN(TRIM(K216))=15,LEN(TRIM(K216))=18),IF(MOD(MID(TRIM(D216),15,3)*1,2),"男","女"),"")</f>
        <v/>
      </c>
      <c r="F216" s="22" t="str">
        <f aca="false">IF(LEN(K216)=15,IF(AND(VALUE(MID(K216,9,2))&lt;13,VALUE(MID(K216,11,2))&lt;32),DATE(MID(K216,7,2),MID(K216,9,2),MID(K216,11,2)),""),IF(LEN(K216)=18,IF(AND(VALUE(MID(K216,11,2))&lt;13,VALUE(MID(K216,13,2))&lt;32),DATE(MID(K216,7,4),MID(K216,11,2),MID(K216,13,2)),""),""))</f>
        <v/>
      </c>
      <c r="G216" s="20"/>
      <c r="H216" s="23" t="str">
        <f aca="false">IF(AND(LEN(TRIM(B216))&gt;0,LEN(TRIM(B216))&lt;2),"姓名异常 ","")&amp;IF(TRIM(C216)="居民身份证",IF(LEN(K216)=18,IF(MOD(MID(K216,1,1)*7+MID(K216,2,1)*9+MID(K216,3,1)*10+MID(K216,4,1)*5+MID(K216,5,1)*8+MID(K216,6,1)*4+MID(K216,7,1)*2+MID(K216,8,1)*1+MID(K216,9,1)*6+MID(K216,10,1)*3+MID(K216,11,1)*7+MID(K216,12,1)*9+MID(K216,13,1)*10+MID(K216,14,1)*5+MID(K216,15,1)*8+MID(K216,16,1)*4+MID(K216,17,1)*2,11)=IF(MID(K216,18,1)="x",2,MOD(12-VALUE(MID(K216,18,1)),11)),"","证件号异常 "),"请填18位居民身份证号"),IF(AND(LEN(K216)&gt;0,LEN(TRIM(C216))=0),"请选择证件类型 ",""))&amp;IF(LEN(K216)&gt;0,IF(COUNTIF($K$5:$K$5005,K216&amp;"*")&gt;1,"证件号重复",""),"")</f>
        <v/>
      </c>
      <c r="I216" s="20"/>
      <c r="K216" s="3" t="str">
        <f aca="false">IF(LEN(D216)&gt;0,TRIM(CLEAN(D216)),"")</f>
        <v/>
      </c>
    </row>
    <row r="217" s="3" customFormat="true" ht="18" hidden="false" customHeight="true" outlineLevel="0" collapsed="false">
      <c r="A217" s="19" t="n">
        <v>213</v>
      </c>
      <c r="B217" s="20"/>
      <c r="C217" s="21" t="str">
        <f aca="false">IF(OR(LEN(TRIM(K217))=15,LEN(TRIM(K217))=18),"居民身份证","")</f>
        <v/>
      </c>
      <c r="D217" s="20"/>
      <c r="E217" s="21" t="str">
        <f aca="false">IF(OR(LEN(TRIM(K217))=15,LEN(TRIM(K217))=18),IF(MOD(MID(TRIM(D217),15,3)*1,2),"男","女"),"")</f>
        <v/>
      </c>
      <c r="F217" s="22" t="str">
        <f aca="false">IF(LEN(K217)=15,IF(AND(VALUE(MID(K217,9,2))&lt;13,VALUE(MID(K217,11,2))&lt;32),DATE(MID(K217,7,2),MID(K217,9,2),MID(K217,11,2)),""),IF(LEN(K217)=18,IF(AND(VALUE(MID(K217,11,2))&lt;13,VALUE(MID(K217,13,2))&lt;32),DATE(MID(K217,7,4),MID(K217,11,2),MID(K217,13,2)),""),""))</f>
        <v/>
      </c>
      <c r="G217" s="20"/>
      <c r="H217" s="23" t="str">
        <f aca="false">IF(AND(LEN(TRIM(B217))&gt;0,LEN(TRIM(B217))&lt;2),"姓名异常 ","")&amp;IF(TRIM(C217)="居民身份证",IF(LEN(K217)=18,IF(MOD(MID(K217,1,1)*7+MID(K217,2,1)*9+MID(K217,3,1)*10+MID(K217,4,1)*5+MID(K217,5,1)*8+MID(K217,6,1)*4+MID(K217,7,1)*2+MID(K217,8,1)*1+MID(K217,9,1)*6+MID(K217,10,1)*3+MID(K217,11,1)*7+MID(K217,12,1)*9+MID(K217,13,1)*10+MID(K217,14,1)*5+MID(K217,15,1)*8+MID(K217,16,1)*4+MID(K217,17,1)*2,11)=IF(MID(K217,18,1)="x",2,MOD(12-VALUE(MID(K217,18,1)),11)),"","证件号异常 "),"请填18位居民身份证号"),IF(AND(LEN(K217)&gt;0,LEN(TRIM(C217))=0),"请选择证件类型 ",""))&amp;IF(LEN(K217)&gt;0,IF(COUNTIF($K$5:$K$5005,K217&amp;"*")&gt;1,"证件号重复",""),"")</f>
        <v/>
      </c>
      <c r="I217" s="20"/>
      <c r="K217" s="3" t="str">
        <f aca="false">IF(LEN(D217)&gt;0,TRIM(CLEAN(D217)),"")</f>
        <v/>
      </c>
    </row>
    <row r="218" s="3" customFormat="true" ht="18" hidden="false" customHeight="true" outlineLevel="0" collapsed="false">
      <c r="A218" s="19" t="n">
        <v>214</v>
      </c>
      <c r="B218" s="20"/>
      <c r="C218" s="21" t="str">
        <f aca="false">IF(OR(LEN(TRIM(K218))=15,LEN(TRIM(K218))=18),"居民身份证","")</f>
        <v/>
      </c>
      <c r="D218" s="20"/>
      <c r="E218" s="21" t="str">
        <f aca="false">IF(OR(LEN(TRIM(K218))=15,LEN(TRIM(K218))=18),IF(MOD(MID(TRIM(D218),15,3)*1,2),"男","女"),"")</f>
        <v/>
      </c>
      <c r="F218" s="22" t="str">
        <f aca="false">IF(LEN(K218)=15,IF(AND(VALUE(MID(K218,9,2))&lt;13,VALUE(MID(K218,11,2))&lt;32),DATE(MID(K218,7,2),MID(K218,9,2),MID(K218,11,2)),""),IF(LEN(K218)=18,IF(AND(VALUE(MID(K218,11,2))&lt;13,VALUE(MID(K218,13,2))&lt;32),DATE(MID(K218,7,4),MID(K218,11,2),MID(K218,13,2)),""),""))</f>
        <v/>
      </c>
      <c r="G218" s="20"/>
      <c r="H218" s="23" t="str">
        <f aca="false">IF(AND(LEN(TRIM(B218))&gt;0,LEN(TRIM(B218))&lt;2),"姓名异常 ","")&amp;IF(TRIM(C218)="居民身份证",IF(LEN(K218)=18,IF(MOD(MID(K218,1,1)*7+MID(K218,2,1)*9+MID(K218,3,1)*10+MID(K218,4,1)*5+MID(K218,5,1)*8+MID(K218,6,1)*4+MID(K218,7,1)*2+MID(K218,8,1)*1+MID(K218,9,1)*6+MID(K218,10,1)*3+MID(K218,11,1)*7+MID(K218,12,1)*9+MID(K218,13,1)*10+MID(K218,14,1)*5+MID(K218,15,1)*8+MID(K218,16,1)*4+MID(K218,17,1)*2,11)=IF(MID(K218,18,1)="x",2,MOD(12-VALUE(MID(K218,18,1)),11)),"","证件号异常 "),"请填18位居民身份证号"),IF(AND(LEN(K218)&gt;0,LEN(TRIM(C218))=0),"请选择证件类型 ",""))&amp;IF(LEN(K218)&gt;0,IF(COUNTIF($K$5:$K$5005,K218&amp;"*")&gt;1,"证件号重复",""),"")</f>
        <v/>
      </c>
      <c r="I218" s="20"/>
      <c r="K218" s="3" t="str">
        <f aca="false">IF(LEN(D218)&gt;0,TRIM(CLEAN(D218)),"")</f>
        <v/>
      </c>
    </row>
    <row r="219" s="3" customFormat="true" ht="18" hidden="false" customHeight="true" outlineLevel="0" collapsed="false">
      <c r="A219" s="19" t="n">
        <v>215</v>
      </c>
      <c r="B219" s="20"/>
      <c r="C219" s="21" t="str">
        <f aca="false">IF(OR(LEN(TRIM(K219))=15,LEN(TRIM(K219))=18),"居民身份证","")</f>
        <v/>
      </c>
      <c r="D219" s="20"/>
      <c r="E219" s="21" t="str">
        <f aca="false">IF(OR(LEN(TRIM(K219))=15,LEN(TRIM(K219))=18),IF(MOD(MID(TRIM(D219),15,3)*1,2),"男","女"),"")</f>
        <v/>
      </c>
      <c r="F219" s="22" t="str">
        <f aca="false">IF(LEN(K219)=15,IF(AND(VALUE(MID(K219,9,2))&lt;13,VALUE(MID(K219,11,2))&lt;32),DATE(MID(K219,7,2),MID(K219,9,2),MID(K219,11,2)),""),IF(LEN(K219)=18,IF(AND(VALUE(MID(K219,11,2))&lt;13,VALUE(MID(K219,13,2))&lt;32),DATE(MID(K219,7,4),MID(K219,11,2),MID(K219,13,2)),""),""))</f>
        <v/>
      </c>
      <c r="G219" s="20"/>
      <c r="H219" s="23" t="str">
        <f aca="false">IF(AND(LEN(TRIM(B219))&gt;0,LEN(TRIM(B219))&lt;2),"姓名异常 ","")&amp;IF(TRIM(C219)="居民身份证",IF(LEN(K219)=18,IF(MOD(MID(K219,1,1)*7+MID(K219,2,1)*9+MID(K219,3,1)*10+MID(K219,4,1)*5+MID(K219,5,1)*8+MID(K219,6,1)*4+MID(K219,7,1)*2+MID(K219,8,1)*1+MID(K219,9,1)*6+MID(K219,10,1)*3+MID(K219,11,1)*7+MID(K219,12,1)*9+MID(K219,13,1)*10+MID(K219,14,1)*5+MID(K219,15,1)*8+MID(K219,16,1)*4+MID(K219,17,1)*2,11)=IF(MID(K219,18,1)="x",2,MOD(12-VALUE(MID(K219,18,1)),11)),"","证件号异常 "),"请填18位居民身份证号"),IF(AND(LEN(K219)&gt;0,LEN(TRIM(C219))=0),"请选择证件类型 ",""))&amp;IF(LEN(K219)&gt;0,IF(COUNTIF($K$5:$K$5005,K219&amp;"*")&gt;1,"证件号重复",""),"")</f>
        <v/>
      </c>
      <c r="I219" s="20"/>
      <c r="K219" s="3" t="str">
        <f aca="false">IF(LEN(D219)&gt;0,TRIM(CLEAN(D219)),"")</f>
        <v/>
      </c>
    </row>
    <row r="220" s="3" customFormat="true" ht="18" hidden="false" customHeight="true" outlineLevel="0" collapsed="false">
      <c r="A220" s="19" t="n">
        <v>216</v>
      </c>
      <c r="B220" s="20"/>
      <c r="C220" s="21" t="str">
        <f aca="false">IF(OR(LEN(TRIM(K220))=15,LEN(TRIM(K220))=18),"居民身份证","")</f>
        <v/>
      </c>
      <c r="D220" s="20"/>
      <c r="E220" s="21" t="str">
        <f aca="false">IF(OR(LEN(TRIM(K220))=15,LEN(TRIM(K220))=18),IF(MOD(MID(TRIM(D220),15,3)*1,2),"男","女"),"")</f>
        <v/>
      </c>
      <c r="F220" s="22" t="str">
        <f aca="false">IF(LEN(K220)=15,IF(AND(VALUE(MID(K220,9,2))&lt;13,VALUE(MID(K220,11,2))&lt;32),DATE(MID(K220,7,2),MID(K220,9,2),MID(K220,11,2)),""),IF(LEN(K220)=18,IF(AND(VALUE(MID(K220,11,2))&lt;13,VALUE(MID(K220,13,2))&lt;32),DATE(MID(K220,7,4),MID(K220,11,2),MID(K220,13,2)),""),""))</f>
        <v/>
      </c>
      <c r="G220" s="20"/>
      <c r="H220" s="23" t="str">
        <f aca="false">IF(AND(LEN(TRIM(B220))&gt;0,LEN(TRIM(B220))&lt;2),"姓名异常 ","")&amp;IF(TRIM(C220)="居民身份证",IF(LEN(K220)=18,IF(MOD(MID(K220,1,1)*7+MID(K220,2,1)*9+MID(K220,3,1)*10+MID(K220,4,1)*5+MID(K220,5,1)*8+MID(K220,6,1)*4+MID(K220,7,1)*2+MID(K220,8,1)*1+MID(K220,9,1)*6+MID(K220,10,1)*3+MID(K220,11,1)*7+MID(K220,12,1)*9+MID(K220,13,1)*10+MID(K220,14,1)*5+MID(K220,15,1)*8+MID(K220,16,1)*4+MID(K220,17,1)*2,11)=IF(MID(K220,18,1)="x",2,MOD(12-VALUE(MID(K220,18,1)),11)),"","证件号异常 "),"请填18位居民身份证号"),IF(AND(LEN(K220)&gt;0,LEN(TRIM(C220))=0),"请选择证件类型 ",""))&amp;IF(LEN(K220)&gt;0,IF(COUNTIF($K$5:$K$5005,K220&amp;"*")&gt;1,"证件号重复",""),"")</f>
        <v/>
      </c>
      <c r="I220" s="20"/>
      <c r="K220" s="3" t="str">
        <f aca="false">IF(LEN(D220)&gt;0,TRIM(CLEAN(D220)),"")</f>
        <v/>
      </c>
    </row>
    <row r="221" s="3" customFormat="true" ht="18" hidden="false" customHeight="true" outlineLevel="0" collapsed="false">
      <c r="A221" s="19" t="n">
        <v>217</v>
      </c>
      <c r="B221" s="20"/>
      <c r="C221" s="21" t="str">
        <f aca="false">IF(OR(LEN(TRIM(K221))=15,LEN(TRIM(K221))=18),"居民身份证","")</f>
        <v/>
      </c>
      <c r="D221" s="20"/>
      <c r="E221" s="21" t="str">
        <f aca="false">IF(OR(LEN(TRIM(K221))=15,LEN(TRIM(K221))=18),IF(MOD(MID(TRIM(D221),15,3)*1,2),"男","女"),"")</f>
        <v/>
      </c>
      <c r="F221" s="22" t="str">
        <f aca="false">IF(LEN(K221)=15,IF(AND(VALUE(MID(K221,9,2))&lt;13,VALUE(MID(K221,11,2))&lt;32),DATE(MID(K221,7,2),MID(K221,9,2),MID(K221,11,2)),""),IF(LEN(K221)=18,IF(AND(VALUE(MID(K221,11,2))&lt;13,VALUE(MID(K221,13,2))&lt;32),DATE(MID(K221,7,4),MID(K221,11,2),MID(K221,13,2)),""),""))</f>
        <v/>
      </c>
      <c r="G221" s="20"/>
      <c r="H221" s="23" t="str">
        <f aca="false">IF(AND(LEN(TRIM(B221))&gt;0,LEN(TRIM(B221))&lt;2),"姓名异常 ","")&amp;IF(TRIM(C221)="居民身份证",IF(LEN(K221)=18,IF(MOD(MID(K221,1,1)*7+MID(K221,2,1)*9+MID(K221,3,1)*10+MID(K221,4,1)*5+MID(K221,5,1)*8+MID(K221,6,1)*4+MID(K221,7,1)*2+MID(K221,8,1)*1+MID(K221,9,1)*6+MID(K221,10,1)*3+MID(K221,11,1)*7+MID(K221,12,1)*9+MID(K221,13,1)*10+MID(K221,14,1)*5+MID(K221,15,1)*8+MID(K221,16,1)*4+MID(K221,17,1)*2,11)=IF(MID(K221,18,1)="x",2,MOD(12-VALUE(MID(K221,18,1)),11)),"","证件号异常 "),"请填18位居民身份证号"),IF(AND(LEN(K221)&gt;0,LEN(TRIM(C221))=0),"请选择证件类型 ",""))&amp;IF(LEN(K221)&gt;0,IF(COUNTIF($K$5:$K$5005,K221&amp;"*")&gt;1,"证件号重复",""),"")</f>
        <v/>
      </c>
      <c r="I221" s="20"/>
      <c r="K221" s="3" t="str">
        <f aca="false">IF(LEN(D221)&gt;0,TRIM(CLEAN(D221)),"")</f>
        <v/>
      </c>
    </row>
    <row r="222" s="3" customFormat="true" ht="18" hidden="false" customHeight="true" outlineLevel="0" collapsed="false">
      <c r="A222" s="19" t="n">
        <v>218</v>
      </c>
      <c r="B222" s="20"/>
      <c r="C222" s="21" t="str">
        <f aca="false">IF(OR(LEN(TRIM(K222))=15,LEN(TRIM(K222))=18),"居民身份证","")</f>
        <v/>
      </c>
      <c r="D222" s="20"/>
      <c r="E222" s="21" t="str">
        <f aca="false">IF(OR(LEN(TRIM(K222))=15,LEN(TRIM(K222))=18),IF(MOD(MID(TRIM(D222),15,3)*1,2),"男","女"),"")</f>
        <v/>
      </c>
      <c r="F222" s="22" t="str">
        <f aca="false">IF(LEN(K222)=15,IF(AND(VALUE(MID(K222,9,2))&lt;13,VALUE(MID(K222,11,2))&lt;32),DATE(MID(K222,7,2),MID(K222,9,2),MID(K222,11,2)),""),IF(LEN(K222)=18,IF(AND(VALUE(MID(K222,11,2))&lt;13,VALUE(MID(K222,13,2))&lt;32),DATE(MID(K222,7,4),MID(K222,11,2),MID(K222,13,2)),""),""))</f>
        <v/>
      </c>
      <c r="G222" s="20"/>
      <c r="H222" s="23" t="str">
        <f aca="false">IF(AND(LEN(TRIM(B222))&gt;0,LEN(TRIM(B222))&lt;2),"姓名异常 ","")&amp;IF(TRIM(C222)="居民身份证",IF(LEN(K222)=18,IF(MOD(MID(K222,1,1)*7+MID(K222,2,1)*9+MID(K222,3,1)*10+MID(K222,4,1)*5+MID(K222,5,1)*8+MID(K222,6,1)*4+MID(K222,7,1)*2+MID(K222,8,1)*1+MID(K222,9,1)*6+MID(K222,10,1)*3+MID(K222,11,1)*7+MID(K222,12,1)*9+MID(K222,13,1)*10+MID(K222,14,1)*5+MID(K222,15,1)*8+MID(K222,16,1)*4+MID(K222,17,1)*2,11)=IF(MID(K222,18,1)="x",2,MOD(12-VALUE(MID(K222,18,1)),11)),"","证件号异常 "),"请填18位居民身份证号"),IF(AND(LEN(K222)&gt;0,LEN(TRIM(C222))=0),"请选择证件类型 ",""))&amp;IF(LEN(K222)&gt;0,IF(COUNTIF($K$5:$K$5005,K222&amp;"*")&gt;1,"证件号重复",""),"")</f>
        <v/>
      </c>
      <c r="I222" s="20"/>
      <c r="K222" s="3" t="str">
        <f aca="false">IF(LEN(D222)&gt;0,TRIM(CLEAN(D222)),"")</f>
        <v/>
      </c>
    </row>
    <row r="223" s="3" customFormat="true" ht="18" hidden="false" customHeight="true" outlineLevel="0" collapsed="false">
      <c r="A223" s="19" t="n">
        <v>219</v>
      </c>
      <c r="B223" s="20"/>
      <c r="C223" s="21" t="str">
        <f aca="false">IF(OR(LEN(TRIM(K223))=15,LEN(TRIM(K223))=18),"居民身份证","")</f>
        <v/>
      </c>
      <c r="D223" s="20"/>
      <c r="E223" s="21" t="str">
        <f aca="false">IF(OR(LEN(TRIM(K223))=15,LEN(TRIM(K223))=18),IF(MOD(MID(TRIM(D223),15,3)*1,2),"男","女"),"")</f>
        <v/>
      </c>
      <c r="F223" s="22" t="str">
        <f aca="false">IF(LEN(K223)=15,IF(AND(VALUE(MID(K223,9,2))&lt;13,VALUE(MID(K223,11,2))&lt;32),DATE(MID(K223,7,2),MID(K223,9,2),MID(K223,11,2)),""),IF(LEN(K223)=18,IF(AND(VALUE(MID(K223,11,2))&lt;13,VALUE(MID(K223,13,2))&lt;32),DATE(MID(K223,7,4),MID(K223,11,2),MID(K223,13,2)),""),""))</f>
        <v/>
      </c>
      <c r="G223" s="20"/>
      <c r="H223" s="23" t="str">
        <f aca="false">IF(AND(LEN(TRIM(B223))&gt;0,LEN(TRIM(B223))&lt;2),"姓名异常 ","")&amp;IF(TRIM(C223)="居民身份证",IF(LEN(K223)=18,IF(MOD(MID(K223,1,1)*7+MID(K223,2,1)*9+MID(K223,3,1)*10+MID(K223,4,1)*5+MID(K223,5,1)*8+MID(K223,6,1)*4+MID(K223,7,1)*2+MID(K223,8,1)*1+MID(K223,9,1)*6+MID(K223,10,1)*3+MID(K223,11,1)*7+MID(K223,12,1)*9+MID(K223,13,1)*10+MID(K223,14,1)*5+MID(K223,15,1)*8+MID(K223,16,1)*4+MID(K223,17,1)*2,11)=IF(MID(K223,18,1)="x",2,MOD(12-VALUE(MID(K223,18,1)),11)),"","证件号异常 "),"请填18位居民身份证号"),IF(AND(LEN(K223)&gt;0,LEN(TRIM(C223))=0),"请选择证件类型 ",""))&amp;IF(LEN(K223)&gt;0,IF(COUNTIF($K$5:$K$5005,K223&amp;"*")&gt;1,"证件号重复",""),"")</f>
        <v/>
      </c>
      <c r="I223" s="20"/>
      <c r="K223" s="3" t="str">
        <f aca="false">IF(LEN(D223)&gt;0,TRIM(CLEAN(D223)),"")</f>
        <v/>
      </c>
    </row>
    <row r="224" s="3" customFormat="true" ht="18" hidden="false" customHeight="true" outlineLevel="0" collapsed="false">
      <c r="A224" s="19" t="n">
        <v>220</v>
      </c>
      <c r="B224" s="20"/>
      <c r="C224" s="21" t="str">
        <f aca="false">IF(OR(LEN(TRIM(K224))=15,LEN(TRIM(K224))=18),"居民身份证","")</f>
        <v/>
      </c>
      <c r="D224" s="20"/>
      <c r="E224" s="21" t="str">
        <f aca="false">IF(OR(LEN(TRIM(K224))=15,LEN(TRIM(K224))=18),IF(MOD(MID(TRIM(D224),15,3)*1,2),"男","女"),"")</f>
        <v/>
      </c>
      <c r="F224" s="22" t="str">
        <f aca="false">IF(LEN(K224)=15,IF(AND(VALUE(MID(K224,9,2))&lt;13,VALUE(MID(K224,11,2))&lt;32),DATE(MID(K224,7,2),MID(K224,9,2),MID(K224,11,2)),""),IF(LEN(K224)=18,IF(AND(VALUE(MID(K224,11,2))&lt;13,VALUE(MID(K224,13,2))&lt;32),DATE(MID(K224,7,4),MID(K224,11,2),MID(K224,13,2)),""),""))</f>
        <v/>
      </c>
      <c r="G224" s="20"/>
      <c r="H224" s="23" t="str">
        <f aca="false">IF(AND(LEN(TRIM(B224))&gt;0,LEN(TRIM(B224))&lt;2),"姓名异常 ","")&amp;IF(TRIM(C224)="居民身份证",IF(LEN(K224)=18,IF(MOD(MID(K224,1,1)*7+MID(K224,2,1)*9+MID(K224,3,1)*10+MID(K224,4,1)*5+MID(K224,5,1)*8+MID(K224,6,1)*4+MID(K224,7,1)*2+MID(K224,8,1)*1+MID(K224,9,1)*6+MID(K224,10,1)*3+MID(K224,11,1)*7+MID(K224,12,1)*9+MID(K224,13,1)*10+MID(K224,14,1)*5+MID(K224,15,1)*8+MID(K224,16,1)*4+MID(K224,17,1)*2,11)=IF(MID(K224,18,1)="x",2,MOD(12-VALUE(MID(K224,18,1)),11)),"","证件号异常 "),"请填18位居民身份证号"),IF(AND(LEN(K224)&gt;0,LEN(TRIM(C224))=0),"请选择证件类型 ",""))&amp;IF(LEN(K224)&gt;0,IF(COUNTIF($K$5:$K$5005,K224&amp;"*")&gt;1,"证件号重复",""),"")</f>
        <v/>
      </c>
      <c r="I224" s="20"/>
      <c r="K224" s="3" t="str">
        <f aca="false">IF(LEN(D224)&gt;0,TRIM(CLEAN(D224)),"")</f>
        <v/>
      </c>
    </row>
    <row r="225" s="3" customFormat="true" ht="18" hidden="false" customHeight="true" outlineLevel="0" collapsed="false">
      <c r="A225" s="19" t="n">
        <v>221</v>
      </c>
      <c r="B225" s="20"/>
      <c r="C225" s="21" t="str">
        <f aca="false">IF(OR(LEN(TRIM(K225))=15,LEN(TRIM(K225))=18),"居民身份证","")</f>
        <v/>
      </c>
      <c r="D225" s="20"/>
      <c r="E225" s="21" t="str">
        <f aca="false">IF(OR(LEN(TRIM(K225))=15,LEN(TRIM(K225))=18),IF(MOD(MID(TRIM(D225),15,3)*1,2),"男","女"),"")</f>
        <v/>
      </c>
      <c r="F225" s="22" t="str">
        <f aca="false">IF(LEN(K225)=15,IF(AND(VALUE(MID(K225,9,2))&lt;13,VALUE(MID(K225,11,2))&lt;32),DATE(MID(K225,7,2),MID(K225,9,2),MID(K225,11,2)),""),IF(LEN(K225)=18,IF(AND(VALUE(MID(K225,11,2))&lt;13,VALUE(MID(K225,13,2))&lt;32),DATE(MID(K225,7,4),MID(K225,11,2),MID(K225,13,2)),""),""))</f>
        <v/>
      </c>
      <c r="G225" s="20"/>
      <c r="H225" s="23" t="str">
        <f aca="false">IF(AND(LEN(TRIM(B225))&gt;0,LEN(TRIM(B225))&lt;2),"姓名异常 ","")&amp;IF(TRIM(C225)="居民身份证",IF(LEN(K225)=18,IF(MOD(MID(K225,1,1)*7+MID(K225,2,1)*9+MID(K225,3,1)*10+MID(K225,4,1)*5+MID(K225,5,1)*8+MID(K225,6,1)*4+MID(K225,7,1)*2+MID(K225,8,1)*1+MID(K225,9,1)*6+MID(K225,10,1)*3+MID(K225,11,1)*7+MID(K225,12,1)*9+MID(K225,13,1)*10+MID(K225,14,1)*5+MID(K225,15,1)*8+MID(K225,16,1)*4+MID(K225,17,1)*2,11)=IF(MID(K225,18,1)="x",2,MOD(12-VALUE(MID(K225,18,1)),11)),"","证件号异常 "),"请填18位居民身份证号"),IF(AND(LEN(K225)&gt;0,LEN(TRIM(C225))=0),"请选择证件类型 ",""))&amp;IF(LEN(K225)&gt;0,IF(COUNTIF($K$5:$K$5005,K225&amp;"*")&gt;1,"证件号重复",""),"")</f>
        <v/>
      </c>
      <c r="I225" s="20"/>
      <c r="K225" s="3" t="str">
        <f aca="false">IF(LEN(D225)&gt;0,TRIM(CLEAN(D225)),"")</f>
        <v/>
      </c>
    </row>
    <row r="226" s="3" customFormat="true" ht="18" hidden="false" customHeight="true" outlineLevel="0" collapsed="false">
      <c r="A226" s="19" t="n">
        <v>222</v>
      </c>
      <c r="B226" s="20"/>
      <c r="C226" s="21" t="str">
        <f aca="false">IF(OR(LEN(TRIM(K226))=15,LEN(TRIM(K226))=18),"居民身份证","")</f>
        <v/>
      </c>
      <c r="D226" s="20"/>
      <c r="E226" s="21" t="str">
        <f aca="false">IF(OR(LEN(TRIM(K226))=15,LEN(TRIM(K226))=18),IF(MOD(MID(TRIM(D226),15,3)*1,2),"男","女"),"")</f>
        <v/>
      </c>
      <c r="F226" s="22" t="str">
        <f aca="false">IF(LEN(K226)=15,IF(AND(VALUE(MID(K226,9,2))&lt;13,VALUE(MID(K226,11,2))&lt;32),DATE(MID(K226,7,2),MID(K226,9,2),MID(K226,11,2)),""),IF(LEN(K226)=18,IF(AND(VALUE(MID(K226,11,2))&lt;13,VALUE(MID(K226,13,2))&lt;32),DATE(MID(K226,7,4),MID(K226,11,2),MID(K226,13,2)),""),""))</f>
        <v/>
      </c>
      <c r="G226" s="20"/>
      <c r="H226" s="23" t="str">
        <f aca="false">IF(AND(LEN(TRIM(B226))&gt;0,LEN(TRIM(B226))&lt;2),"姓名异常 ","")&amp;IF(TRIM(C226)="居民身份证",IF(LEN(K226)=18,IF(MOD(MID(K226,1,1)*7+MID(K226,2,1)*9+MID(K226,3,1)*10+MID(K226,4,1)*5+MID(K226,5,1)*8+MID(K226,6,1)*4+MID(K226,7,1)*2+MID(K226,8,1)*1+MID(K226,9,1)*6+MID(K226,10,1)*3+MID(K226,11,1)*7+MID(K226,12,1)*9+MID(K226,13,1)*10+MID(K226,14,1)*5+MID(K226,15,1)*8+MID(K226,16,1)*4+MID(K226,17,1)*2,11)=IF(MID(K226,18,1)="x",2,MOD(12-VALUE(MID(K226,18,1)),11)),"","证件号异常 "),"请填18位居民身份证号"),IF(AND(LEN(K226)&gt;0,LEN(TRIM(C226))=0),"请选择证件类型 ",""))&amp;IF(LEN(K226)&gt;0,IF(COUNTIF($K$5:$K$5005,K226&amp;"*")&gt;1,"证件号重复",""),"")</f>
        <v/>
      </c>
      <c r="I226" s="20"/>
      <c r="K226" s="3" t="str">
        <f aca="false">IF(LEN(D226)&gt;0,TRIM(CLEAN(D226)),"")</f>
        <v/>
      </c>
    </row>
    <row r="227" s="3" customFormat="true" ht="18" hidden="false" customHeight="true" outlineLevel="0" collapsed="false">
      <c r="A227" s="19" t="n">
        <v>223</v>
      </c>
      <c r="B227" s="20"/>
      <c r="C227" s="21" t="str">
        <f aca="false">IF(OR(LEN(TRIM(K227))=15,LEN(TRIM(K227))=18),"居民身份证","")</f>
        <v/>
      </c>
      <c r="D227" s="20"/>
      <c r="E227" s="21" t="str">
        <f aca="false">IF(OR(LEN(TRIM(K227))=15,LEN(TRIM(K227))=18),IF(MOD(MID(TRIM(D227),15,3)*1,2),"男","女"),"")</f>
        <v/>
      </c>
      <c r="F227" s="22" t="str">
        <f aca="false">IF(LEN(K227)=15,IF(AND(VALUE(MID(K227,9,2))&lt;13,VALUE(MID(K227,11,2))&lt;32),DATE(MID(K227,7,2),MID(K227,9,2),MID(K227,11,2)),""),IF(LEN(K227)=18,IF(AND(VALUE(MID(K227,11,2))&lt;13,VALUE(MID(K227,13,2))&lt;32),DATE(MID(K227,7,4),MID(K227,11,2),MID(K227,13,2)),""),""))</f>
        <v/>
      </c>
      <c r="G227" s="20"/>
      <c r="H227" s="23" t="str">
        <f aca="false">IF(AND(LEN(TRIM(B227))&gt;0,LEN(TRIM(B227))&lt;2),"姓名异常 ","")&amp;IF(TRIM(C227)="居民身份证",IF(LEN(K227)=18,IF(MOD(MID(K227,1,1)*7+MID(K227,2,1)*9+MID(K227,3,1)*10+MID(K227,4,1)*5+MID(K227,5,1)*8+MID(K227,6,1)*4+MID(K227,7,1)*2+MID(K227,8,1)*1+MID(K227,9,1)*6+MID(K227,10,1)*3+MID(K227,11,1)*7+MID(K227,12,1)*9+MID(K227,13,1)*10+MID(K227,14,1)*5+MID(K227,15,1)*8+MID(K227,16,1)*4+MID(K227,17,1)*2,11)=IF(MID(K227,18,1)="x",2,MOD(12-VALUE(MID(K227,18,1)),11)),"","证件号异常 "),"请填18位居民身份证号"),IF(AND(LEN(K227)&gt;0,LEN(TRIM(C227))=0),"请选择证件类型 ",""))&amp;IF(LEN(K227)&gt;0,IF(COUNTIF($K$5:$K$5005,K227&amp;"*")&gt;1,"证件号重复",""),"")</f>
        <v/>
      </c>
      <c r="I227" s="20"/>
      <c r="K227" s="3" t="str">
        <f aca="false">IF(LEN(D227)&gt;0,TRIM(CLEAN(D227)),"")</f>
        <v/>
      </c>
    </row>
    <row r="228" s="3" customFormat="true" ht="18" hidden="false" customHeight="true" outlineLevel="0" collapsed="false">
      <c r="A228" s="19" t="n">
        <v>224</v>
      </c>
      <c r="B228" s="20"/>
      <c r="C228" s="21" t="str">
        <f aca="false">IF(OR(LEN(TRIM(K228))=15,LEN(TRIM(K228))=18),"居民身份证","")</f>
        <v/>
      </c>
      <c r="D228" s="20"/>
      <c r="E228" s="21" t="str">
        <f aca="false">IF(OR(LEN(TRIM(K228))=15,LEN(TRIM(K228))=18),IF(MOD(MID(TRIM(D228),15,3)*1,2),"男","女"),"")</f>
        <v/>
      </c>
      <c r="F228" s="22" t="str">
        <f aca="false">IF(LEN(K228)=15,IF(AND(VALUE(MID(K228,9,2))&lt;13,VALUE(MID(K228,11,2))&lt;32),DATE(MID(K228,7,2),MID(K228,9,2),MID(K228,11,2)),""),IF(LEN(K228)=18,IF(AND(VALUE(MID(K228,11,2))&lt;13,VALUE(MID(K228,13,2))&lt;32),DATE(MID(K228,7,4),MID(K228,11,2),MID(K228,13,2)),""),""))</f>
        <v/>
      </c>
      <c r="G228" s="20"/>
      <c r="H228" s="23" t="str">
        <f aca="false">IF(AND(LEN(TRIM(B228))&gt;0,LEN(TRIM(B228))&lt;2),"姓名异常 ","")&amp;IF(TRIM(C228)="居民身份证",IF(LEN(K228)=18,IF(MOD(MID(K228,1,1)*7+MID(K228,2,1)*9+MID(K228,3,1)*10+MID(K228,4,1)*5+MID(K228,5,1)*8+MID(K228,6,1)*4+MID(K228,7,1)*2+MID(K228,8,1)*1+MID(K228,9,1)*6+MID(K228,10,1)*3+MID(K228,11,1)*7+MID(K228,12,1)*9+MID(K228,13,1)*10+MID(K228,14,1)*5+MID(K228,15,1)*8+MID(K228,16,1)*4+MID(K228,17,1)*2,11)=IF(MID(K228,18,1)="x",2,MOD(12-VALUE(MID(K228,18,1)),11)),"","证件号异常 "),"请填18位居民身份证号"),IF(AND(LEN(K228)&gt;0,LEN(TRIM(C228))=0),"请选择证件类型 ",""))&amp;IF(LEN(K228)&gt;0,IF(COUNTIF($K$5:$K$5005,K228&amp;"*")&gt;1,"证件号重复",""),"")</f>
        <v/>
      </c>
      <c r="I228" s="20"/>
      <c r="K228" s="3" t="str">
        <f aca="false">IF(LEN(D228)&gt;0,TRIM(CLEAN(D228)),"")</f>
        <v/>
      </c>
    </row>
    <row r="229" s="3" customFormat="true" ht="18" hidden="false" customHeight="true" outlineLevel="0" collapsed="false">
      <c r="A229" s="19" t="n">
        <v>225</v>
      </c>
      <c r="B229" s="20"/>
      <c r="C229" s="21" t="str">
        <f aca="false">IF(OR(LEN(TRIM(K229))=15,LEN(TRIM(K229))=18),"居民身份证","")</f>
        <v/>
      </c>
      <c r="D229" s="20"/>
      <c r="E229" s="21" t="str">
        <f aca="false">IF(OR(LEN(TRIM(K229))=15,LEN(TRIM(K229))=18),IF(MOD(MID(TRIM(D229),15,3)*1,2),"男","女"),"")</f>
        <v/>
      </c>
      <c r="F229" s="22" t="str">
        <f aca="false">IF(LEN(K229)=15,IF(AND(VALUE(MID(K229,9,2))&lt;13,VALUE(MID(K229,11,2))&lt;32),DATE(MID(K229,7,2),MID(K229,9,2),MID(K229,11,2)),""),IF(LEN(K229)=18,IF(AND(VALUE(MID(K229,11,2))&lt;13,VALUE(MID(K229,13,2))&lt;32),DATE(MID(K229,7,4),MID(K229,11,2),MID(K229,13,2)),""),""))</f>
        <v/>
      </c>
      <c r="G229" s="20"/>
      <c r="H229" s="23" t="str">
        <f aca="false">IF(AND(LEN(TRIM(B229))&gt;0,LEN(TRIM(B229))&lt;2),"姓名异常 ","")&amp;IF(TRIM(C229)="居民身份证",IF(LEN(K229)=18,IF(MOD(MID(K229,1,1)*7+MID(K229,2,1)*9+MID(K229,3,1)*10+MID(K229,4,1)*5+MID(K229,5,1)*8+MID(K229,6,1)*4+MID(K229,7,1)*2+MID(K229,8,1)*1+MID(K229,9,1)*6+MID(K229,10,1)*3+MID(K229,11,1)*7+MID(K229,12,1)*9+MID(K229,13,1)*10+MID(K229,14,1)*5+MID(K229,15,1)*8+MID(K229,16,1)*4+MID(K229,17,1)*2,11)=IF(MID(K229,18,1)="x",2,MOD(12-VALUE(MID(K229,18,1)),11)),"","证件号异常 "),"请填18位居民身份证号"),IF(AND(LEN(K229)&gt;0,LEN(TRIM(C229))=0),"请选择证件类型 ",""))&amp;IF(LEN(K229)&gt;0,IF(COUNTIF($K$5:$K$5005,K229&amp;"*")&gt;1,"证件号重复",""),"")</f>
        <v/>
      </c>
      <c r="I229" s="20"/>
      <c r="K229" s="3" t="str">
        <f aca="false">IF(LEN(D229)&gt;0,TRIM(CLEAN(D229)),"")</f>
        <v/>
      </c>
    </row>
    <row r="230" s="3" customFormat="true" ht="18" hidden="false" customHeight="true" outlineLevel="0" collapsed="false">
      <c r="A230" s="19" t="n">
        <v>226</v>
      </c>
      <c r="B230" s="20"/>
      <c r="C230" s="21" t="str">
        <f aca="false">IF(OR(LEN(TRIM(K230))=15,LEN(TRIM(K230))=18),"居民身份证","")</f>
        <v/>
      </c>
      <c r="D230" s="20"/>
      <c r="E230" s="21" t="str">
        <f aca="false">IF(OR(LEN(TRIM(K230))=15,LEN(TRIM(K230))=18),IF(MOD(MID(TRIM(D230),15,3)*1,2),"男","女"),"")</f>
        <v/>
      </c>
      <c r="F230" s="22" t="str">
        <f aca="false">IF(LEN(K230)=15,IF(AND(VALUE(MID(K230,9,2))&lt;13,VALUE(MID(K230,11,2))&lt;32),DATE(MID(K230,7,2),MID(K230,9,2),MID(K230,11,2)),""),IF(LEN(K230)=18,IF(AND(VALUE(MID(K230,11,2))&lt;13,VALUE(MID(K230,13,2))&lt;32),DATE(MID(K230,7,4),MID(K230,11,2),MID(K230,13,2)),""),""))</f>
        <v/>
      </c>
      <c r="G230" s="20"/>
      <c r="H230" s="23" t="str">
        <f aca="false">IF(AND(LEN(TRIM(B230))&gt;0,LEN(TRIM(B230))&lt;2),"姓名异常 ","")&amp;IF(TRIM(C230)="居民身份证",IF(LEN(K230)=18,IF(MOD(MID(K230,1,1)*7+MID(K230,2,1)*9+MID(K230,3,1)*10+MID(K230,4,1)*5+MID(K230,5,1)*8+MID(K230,6,1)*4+MID(K230,7,1)*2+MID(K230,8,1)*1+MID(K230,9,1)*6+MID(K230,10,1)*3+MID(K230,11,1)*7+MID(K230,12,1)*9+MID(K230,13,1)*10+MID(K230,14,1)*5+MID(K230,15,1)*8+MID(K230,16,1)*4+MID(K230,17,1)*2,11)=IF(MID(K230,18,1)="x",2,MOD(12-VALUE(MID(K230,18,1)),11)),"","证件号异常 "),"请填18位居民身份证号"),IF(AND(LEN(K230)&gt;0,LEN(TRIM(C230))=0),"请选择证件类型 ",""))&amp;IF(LEN(K230)&gt;0,IF(COUNTIF($K$5:$K$5005,K230&amp;"*")&gt;1,"证件号重复",""),"")</f>
        <v/>
      </c>
      <c r="I230" s="20"/>
      <c r="K230" s="3" t="str">
        <f aca="false">IF(LEN(D230)&gt;0,TRIM(CLEAN(D230)),"")</f>
        <v/>
      </c>
    </row>
    <row r="231" s="3" customFormat="true" ht="18" hidden="false" customHeight="true" outlineLevel="0" collapsed="false">
      <c r="A231" s="19" t="n">
        <v>227</v>
      </c>
      <c r="B231" s="20"/>
      <c r="C231" s="21" t="str">
        <f aca="false">IF(OR(LEN(TRIM(K231))=15,LEN(TRIM(K231))=18),"居民身份证","")</f>
        <v/>
      </c>
      <c r="D231" s="20"/>
      <c r="E231" s="21" t="str">
        <f aca="false">IF(OR(LEN(TRIM(K231))=15,LEN(TRIM(K231))=18),IF(MOD(MID(TRIM(D231),15,3)*1,2),"男","女"),"")</f>
        <v/>
      </c>
      <c r="F231" s="22" t="str">
        <f aca="false">IF(LEN(K231)=15,IF(AND(VALUE(MID(K231,9,2))&lt;13,VALUE(MID(K231,11,2))&lt;32),DATE(MID(K231,7,2),MID(K231,9,2),MID(K231,11,2)),""),IF(LEN(K231)=18,IF(AND(VALUE(MID(K231,11,2))&lt;13,VALUE(MID(K231,13,2))&lt;32),DATE(MID(K231,7,4),MID(K231,11,2),MID(K231,13,2)),""),""))</f>
        <v/>
      </c>
      <c r="G231" s="20"/>
      <c r="H231" s="23" t="str">
        <f aca="false">IF(AND(LEN(TRIM(B231))&gt;0,LEN(TRIM(B231))&lt;2),"姓名异常 ","")&amp;IF(TRIM(C231)="居民身份证",IF(LEN(K231)=18,IF(MOD(MID(K231,1,1)*7+MID(K231,2,1)*9+MID(K231,3,1)*10+MID(K231,4,1)*5+MID(K231,5,1)*8+MID(K231,6,1)*4+MID(K231,7,1)*2+MID(K231,8,1)*1+MID(K231,9,1)*6+MID(K231,10,1)*3+MID(K231,11,1)*7+MID(K231,12,1)*9+MID(K231,13,1)*10+MID(K231,14,1)*5+MID(K231,15,1)*8+MID(K231,16,1)*4+MID(K231,17,1)*2,11)=IF(MID(K231,18,1)="x",2,MOD(12-VALUE(MID(K231,18,1)),11)),"","证件号异常 "),"请填18位居民身份证号"),IF(AND(LEN(K231)&gt;0,LEN(TRIM(C231))=0),"请选择证件类型 ",""))&amp;IF(LEN(K231)&gt;0,IF(COUNTIF($K$5:$K$5005,K231&amp;"*")&gt;1,"证件号重复",""),"")</f>
        <v/>
      </c>
      <c r="I231" s="20"/>
      <c r="K231" s="3" t="str">
        <f aca="false">IF(LEN(D231)&gt;0,TRIM(CLEAN(D231)),"")</f>
        <v/>
      </c>
    </row>
    <row r="232" s="3" customFormat="true" ht="18" hidden="false" customHeight="true" outlineLevel="0" collapsed="false">
      <c r="A232" s="19" t="n">
        <v>228</v>
      </c>
      <c r="B232" s="20"/>
      <c r="C232" s="21" t="str">
        <f aca="false">IF(OR(LEN(TRIM(K232))=15,LEN(TRIM(K232))=18),"居民身份证","")</f>
        <v/>
      </c>
      <c r="D232" s="20"/>
      <c r="E232" s="21" t="str">
        <f aca="false">IF(OR(LEN(TRIM(K232))=15,LEN(TRIM(K232))=18),IF(MOD(MID(TRIM(D232),15,3)*1,2),"男","女"),"")</f>
        <v/>
      </c>
      <c r="F232" s="22" t="str">
        <f aca="false">IF(LEN(K232)=15,IF(AND(VALUE(MID(K232,9,2))&lt;13,VALUE(MID(K232,11,2))&lt;32),DATE(MID(K232,7,2),MID(K232,9,2),MID(K232,11,2)),""),IF(LEN(K232)=18,IF(AND(VALUE(MID(K232,11,2))&lt;13,VALUE(MID(K232,13,2))&lt;32),DATE(MID(K232,7,4),MID(K232,11,2),MID(K232,13,2)),""),""))</f>
        <v/>
      </c>
      <c r="G232" s="20"/>
      <c r="H232" s="23" t="str">
        <f aca="false">IF(AND(LEN(TRIM(B232))&gt;0,LEN(TRIM(B232))&lt;2),"姓名异常 ","")&amp;IF(TRIM(C232)="居民身份证",IF(LEN(K232)=18,IF(MOD(MID(K232,1,1)*7+MID(K232,2,1)*9+MID(K232,3,1)*10+MID(K232,4,1)*5+MID(K232,5,1)*8+MID(K232,6,1)*4+MID(K232,7,1)*2+MID(K232,8,1)*1+MID(K232,9,1)*6+MID(K232,10,1)*3+MID(K232,11,1)*7+MID(K232,12,1)*9+MID(K232,13,1)*10+MID(K232,14,1)*5+MID(K232,15,1)*8+MID(K232,16,1)*4+MID(K232,17,1)*2,11)=IF(MID(K232,18,1)="x",2,MOD(12-VALUE(MID(K232,18,1)),11)),"","证件号异常 "),"请填18位居民身份证号"),IF(AND(LEN(K232)&gt;0,LEN(TRIM(C232))=0),"请选择证件类型 ",""))&amp;IF(LEN(K232)&gt;0,IF(COUNTIF($K$5:$K$5005,K232&amp;"*")&gt;1,"证件号重复",""),"")</f>
        <v/>
      </c>
      <c r="I232" s="20"/>
      <c r="K232" s="3" t="str">
        <f aca="false">IF(LEN(D232)&gt;0,TRIM(CLEAN(D232)),"")</f>
        <v/>
      </c>
    </row>
    <row r="233" s="3" customFormat="true" ht="18" hidden="false" customHeight="true" outlineLevel="0" collapsed="false">
      <c r="A233" s="19" t="n">
        <v>229</v>
      </c>
      <c r="B233" s="20"/>
      <c r="C233" s="21" t="str">
        <f aca="false">IF(OR(LEN(TRIM(K233))=15,LEN(TRIM(K233))=18),"居民身份证","")</f>
        <v/>
      </c>
      <c r="D233" s="20"/>
      <c r="E233" s="21" t="str">
        <f aca="false">IF(OR(LEN(TRIM(K233))=15,LEN(TRIM(K233))=18),IF(MOD(MID(TRIM(D233),15,3)*1,2),"男","女"),"")</f>
        <v/>
      </c>
      <c r="F233" s="22" t="str">
        <f aca="false">IF(LEN(K233)=15,IF(AND(VALUE(MID(K233,9,2))&lt;13,VALUE(MID(K233,11,2))&lt;32),DATE(MID(K233,7,2),MID(K233,9,2),MID(K233,11,2)),""),IF(LEN(K233)=18,IF(AND(VALUE(MID(K233,11,2))&lt;13,VALUE(MID(K233,13,2))&lt;32),DATE(MID(K233,7,4),MID(K233,11,2),MID(K233,13,2)),""),""))</f>
        <v/>
      </c>
      <c r="G233" s="20"/>
      <c r="H233" s="23" t="str">
        <f aca="false">IF(AND(LEN(TRIM(B233))&gt;0,LEN(TRIM(B233))&lt;2),"姓名异常 ","")&amp;IF(TRIM(C233)="居民身份证",IF(LEN(K233)=18,IF(MOD(MID(K233,1,1)*7+MID(K233,2,1)*9+MID(K233,3,1)*10+MID(K233,4,1)*5+MID(K233,5,1)*8+MID(K233,6,1)*4+MID(K233,7,1)*2+MID(K233,8,1)*1+MID(K233,9,1)*6+MID(K233,10,1)*3+MID(K233,11,1)*7+MID(K233,12,1)*9+MID(K233,13,1)*10+MID(K233,14,1)*5+MID(K233,15,1)*8+MID(K233,16,1)*4+MID(K233,17,1)*2,11)=IF(MID(K233,18,1)="x",2,MOD(12-VALUE(MID(K233,18,1)),11)),"","证件号异常 "),"请填18位居民身份证号"),IF(AND(LEN(K233)&gt;0,LEN(TRIM(C233))=0),"请选择证件类型 ",""))&amp;IF(LEN(K233)&gt;0,IF(COUNTIF($K$5:$K$5005,K233&amp;"*")&gt;1,"证件号重复",""),"")</f>
        <v/>
      </c>
      <c r="I233" s="20"/>
      <c r="K233" s="3" t="str">
        <f aca="false">IF(LEN(D233)&gt;0,TRIM(CLEAN(D233)),"")</f>
        <v/>
      </c>
    </row>
    <row r="234" s="3" customFormat="true" ht="18" hidden="false" customHeight="true" outlineLevel="0" collapsed="false">
      <c r="A234" s="19" t="n">
        <v>230</v>
      </c>
      <c r="B234" s="20"/>
      <c r="C234" s="21" t="str">
        <f aca="false">IF(OR(LEN(TRIM(K234))=15,LEN(TRIM(K234))=18),"居民身份证","")</f>
        <v/>
      </c>
      <c r="D234" s="20"/>
      <c r="E234" s="21" t="str">
        <f aca="false">IF(OR(LEN(TRIM(K234))=15,LEN(TRIM(K234))=18),IF(MOD(MID(TRIM(D234),15,3)*1,2),"男","女"),"")</f>
        <v/>
      </c>
      <c r="F234" s="22" t="str">
        <f aca="false">IF(LEN(K234)=15,IF(AND(VALUE(MID(K234,9,2))&lt;13,VALUE(MID(K234,11,2))&lt;32),DATE(MID(K234,7,2),MID(K234,9,2),MID(K234,11,2)),""),IF(LEN(K234)=18,IF(AND(VALUE(MID(K234,11,2))&lt;13,VALUE(MID(K234,13,2))&lt;32),DATE(MID(K234,7,4),MID(K234,11,2),MID(K234,13,2)),""),""))</f>
        <v/>
      </c>
      <c r="G234" s="20"/>
      <c r="H234" s="23" t="str">
        <f aca="false">IF(AND(LEN(TRIM(B234))&gt;0,LEN(TRIM(B234))&lt;2),"姓名异常 ","")&amp;IF(TRIM(C234)="居民身份证",IF(LEN(K234)=18,IF(MOD(MID(K234,1,1)*7+MID(K234,2,1)*9+MID(K234,3,1)*10+MID(K234,4,1)*5+MID(K234,5,1)*8+MID(K234,6,1)*4+MID(K234,7,1)*2+MID(K234,8,1)*1+MID(K234,9,1)*6+MID(K234,10,1)*3+MID(K234,11,1)*7+MID(K234,12,1)*9+MID(K234,13,1)*10+MID(K234,14,1)*5+MID(K234,15,1)*8+MID(K234,16,1)*4+MID(K234,17,1)*2,11)=IF(MID(K234,18,1)="x",2,MOD(12-VALUE(MID(K234,18,1)),11)),"","证件号异常 "),"请填18位居民身份证号"),IF(AND(LEN(K234)&gt;0,LEN(TRIM(C234))=0),"请选择证件类型 ",""))&amp;IF(LEN(K234)&gt;0,IF(COUNTIF($K$5:$K$5005,K234&amp;"*")&gt;1,"证件号重复",""),"")</f>
        <v/>
      </c>
      <c r="I234" s="20"/>
      <c r="K234" s="3" t="str">
        <f aca="false">IF(LEN(D234)&gt;0,TRIM(CLEAN(D234)),"")</f>
        <v/>
      </c>
    </row>
    <row r="235" s="3" customFormat="true" ht="18" hidden="false" customHeight="true" outlineLevel="0" collapsed="false">
      <c r="A235" s="19" t="n">
        <v>231</v>
      </c>
      <c r="B235" s="20"/>
      <c r="C235" s="21" t="str">
        <f aca="false">IF(OR(LEN(TRIM(K235))=15,LEN(TRIM(K235))=18),"居民身份证","")</f>
        <v/>
      </c>
      <c r="D235" s="20"/>
      <c r="E235" s="21" t="str">
        <f aca="false">IF(OR(LEN(TRIM(K235))=15,LEN(TRIM(K235))=18),IF(MOD(MID(TRIM(D235),15,3)*1,2),"男","女"),"")</f>
        <v/>
      </c>
      <c r="F235" s="22" t="str">
        <f aca="false">IF(LEN(K235)=15,IF(AND(VALUE(MID(K235,9,2))&lt;13,VALUE(MID(K235,11,2))&lt;32),DATE(MID(K235,7,2),MID(K235,9,2),MID(K235,11,2)),""),IF(LEN(K235)=18,IF(AND(VALUE(MID(K235,11,2))&lt;13,VALUE(MID(K235,13,2))&lt;32),DATE(MID(K235,7,4),MID(K235,11,2),MID(K235,13,2)),""),""))</f>
        <v/>
      </c>
      <c r="G235" s="20"/>
      <c r="H235" s="23" t="str">
        <f aca="false">IF(AND(LEN(TRIM(B235))&gt;0,LEN(TRIM(B235))&lt;2),"姓名异常 ","")&amp;IF(TRIM(C235)="居民身份证",IF(LEN(K235)=18,IF(MOD(MID(K235,1,1)*7+MID(K235,2,1)*9+MID(K235,3,1)*10+MID(K235,4,1)*5+MID(K235,5,1)*8+MID(K235,6,1)*4+MID(K235,7,1)*2+MID(K235,8,1)*1+MID(K235,9,1)*6+MID(K235,10,1)*3+MID(K235,11,1)*7+MID(K235,12,1)*9+MID(K235,13,1)*10+MID(K235,14,1)*5+MID(K235,15,1)*8+MID(K235,16,1)*4+MID(K235,17,1)*2,11)=IF(MID(K235,18,1)="x",2,MOD(12-VALUE(MID(K235,18,1)),11)),"","证件号异常 "),"请填18位居民身份证号"),IF(AND(LEN(K235)&gt;0,LEN(TRIM(C235))=0),"请选择证件类型 ",""))&amp;IF(LEN(K235)&gt;0,IF(COUNTIF($K$5:$K$5005,K235&amp;"*")&gt;1,"证件号重复",""),"")</f>
        <v/>
      </c>
      <c r="I235" s="20"/>
      <c r="K235" s="3" t="str">
        <f aca="false">IF(LEN(D235)&gt;0,TRIM(CLEAN(D235)),"")</f>
        <v/>
      </c>
    </row>
    <row r="236" s="3" customFormat="true" ht="18" hidden="false" customHeight="true" outlineLevel="0" collapsed="false">
      <c r="A236" s="19" t="n">
        <v>232</v>
      </c>
      <c r="B236" s="20"/>
      <c r="C236" s="21" t="str">
        <f aca="false">IF(OR(LEN(TRIM(K236))=15,LEN(TRIM(K236))=18),"居民身份证","")</f>
        <v/>
      </c>
      <c r="D236" s="20"/>
      <c r="E236" s="21" t="str">
        <f aca="false">IF(OR(LEN(TRIM(K236))=15,LEN(TRIM(K236))=18),IF(MOD(MID(TRIM(D236),15,3)*1,2),"男","女"),"")</f>
        <v/>
      </c>
      <c r="F236" s="22" t="str">
        <f aca="false">IF(LEN(K236)=15,IF(AND(VALUE(MID(K236,9,2))&lt;13,VALUE(MID(K236,11,2))&lt;32),DATE(MID(K236,7,2),MID(K236,9,2),MID(K236,11,2)),""),IF(LEN(K236)=18,IF(AND(VALUE(MID(K236,11,2))&lt;13,VALUE(MID(K236,13,2))&lt;32),DATE(MID(K236,7,4),MID(K236,11,2),MID(K236,13,2)),""),""))</f>
        <v/>
      </c>
      <c r="G236" s="20"/>
      <c r="H236" s="23" t="str">
        <f aca="false">IF(AND(LEN(TRIM(B236))&gt;0,LEN(TRIM(B236))&lt;2),"姓名异常 ","")&amp;IF(TRIM(C236)="居民身份证",IF(LEN(K236)=18,IF(MOD(MID(K236,1,1)*7+MID(K236,2,1)*9+MID(K236,3,1)*10+MID(K236,4,1)*5+MID(K236,5,1)*8+MID(K236,6,1)*4+MID(K236,7,1)*2+MID(K236,8,1)*1+MID(K236,9,1)*6+MID(K236,10,1)*3+MID(K236,11,1)*7+MID(K236,12,1)*9+MID(K236,13,1)*10+MID(K236,14,1)*5+MID(K236,15,1)*8+MID(K236,16,1)*4+MID(K236,17,1)*2,11)=IF(MID(K236,18,1)="x",2,MOD(12-VALUE(MID(K236,18,1)),11)),"","证件号异常 "),"请填18位居民身份证号"),IF(AND(LEN(K236)&gt;0,LEN(TRIM(C236))=0),"请选择证件类型 ",""))&amp;IF(LEN(K236)&gt;0,IF(COUNTIF($K$5:$K$5005,K236&amp;"*")&gt;1,"证件号重复",""),"")</f>
        <v/>
      </c>
      <c r="I236" s="20"/>
      <c r="K236" s="3" t="str">
        <f aca="false">IF(LEN(D236)&gt;0,TRIM(CLEAN(D236)),"")</f>
        <v/>
      </c>
    </row>
    <row r="237" s="3" customFormat="true" ht="18" hidden="false" customHeight="true" outlineLevel="0" collapsed="false">
      <c r="A237" s="19" t="n">
        <v>233</v>
      </c>
      <c r="B237" s="20"/>
      <c r="C237" s="21" t="str">
        <f aca="false">IF(OR(LEN(TRIM(K237))=15,LEN(TRIM(K237))=18),"居民身份证","")</f>
        <v/>
      </c>
      <c r="D237" s="20"/>
      <c r="E237" s="21" t="str">
        <f aca="false">IF(OR(LEN(TRIM(K237))=15,LEN(TRIM(K237))=18),IF(MOD(MID(TRIM(D237),15,3)*1,2),"男","女"),"")</f>
        <v/>
      </c>
      <c r="F237" s="22" t="str">
        <f aca="false">IF(LEN(K237)=15,IF(AND(VALUE(MID(K237,9,2))&lt;13,VALUE(MID(K237,11,2))&lt;32),DATE(MID(K237,7,2),MID(K237,9,2),MID(K237,11,2)),""),IF(LEN(K237)=18,IF(AND(VALUE(MID(K237,11,2))&lt;13,VALUE(MID(K237,13,2))&lt;32),DATE(MID(K237,7,4),MID(K237,11,2),MID(K237,13,2)),""),""))</f>
        <v/>
      </c>
      <c r="G237" s="20"/>
      <c r="H237" s="23" t="str">
        <f aca="false">IF(AND(LEN(TRIM(B237))&gt;0,LEN(TRIM(B237))&lt;2),"姓名异常 ","")&amp;IF(TRIM(C237)="居民身份证",IF(LEN(K237)=18,IF(MOD(MID(K237,1,1)*7+MID(K237,2,1)*9+MID(K237,3,1)*10+MID(K237,4,1)*5+MID(K237,5,1)*8+MID(K237,6,1)*4+MID(K237,7,1)*2+MID(K237,8,1)*1+MID(K237,9,1)*6+MID(K237,10,1)*3+MID(K237,11,1)*7+MID(K237,12,1)*9+MID(K237,13,1)*10+MID(K237,14,1)*5+MID(K237,15,1)*8+MID(K237,16,1)*4+MID(K237,17,1)*2,11)=IF(MID(K237,18,1)="x",2,MOD(12-VALUE(MID(K237,18,1)),11)),"","证件号异常 "),"请填18位居民身份证号"),IF(AND(LEN(K237)&gt;0,LEN(TRIM(C237))=0),"请选择证件类型 ",""))&amp;IF(LEN(K237)&gt;0,IF(COUNTIF($K$5:$K$5005,K237&amp;"*")&gt;1,"证件号重复",""),"")</f>
        <v/>
      </c>
      <c r="I237" s="20"/>
      <c r="K237" s="3" t="str">
        <f aca="false">IF(LEN(D237)&gt;0,TRIM(CLEAN(D237)),"")</f>
        <v/>
      </c>
    </row>
    <row r="238" s="3" customFormat="true" ht="18" hidden="false" customHeight="true" outlineLevel="0" collapsed="false">
      <c r="A238" s="19" t="n">
        <v>234</v>
      </c>
      <c r="B238" s="20"/>
      <c r="C238" s="21" t="str">
        <f aca="false">IF(OR(LEN(TRIM(K238))=15,LEN(TRIM(K238))=18),"居民身份证","")</f>
        <v/>
      </c>
      <c r="D238" s="20"/>
      <c r="E238" s="21" t="str">
        <f aca="false">IF(OR(LEN(TRIM(K238))=15,LEN(TRIM(K238))=18),IF(MOD(MID(TRIM(D238),15,3)*1,2),"男","女"),"")</f>
        <v/>
      </c>
      <c r="F238" s="22" t="str">
        <f aca="false">IF(LEN(K238)=15,IF(AND(VALUE(MID(K238,9,2))&lt;13,VALUE(MID(K238,11,2))&lt;32),DATE(MID(K238,7,2),MID(K238,9,2),MID(K238,11,2)),""),IF(LEN(K238)=18,IF(AND(VALUE(MID(K238,11,2))&lt;13,VALUE(MID(K238,13,2))&lt;32),DATE(MID(K238,7,4),MID(K238,11,2),MID(K238,13,2)),""),""))</f>
        <v/>
      </c>
      <c r="G238" s="20"/>
      <c r="H238" s="23" t="str">
        <f aca="false">IF(AND(LEN(TRIM(B238))&gt;0,LEN(TRIM(B238))&lt;2),"姓名异常 ","")&amp;IF(TRIM(C238)="居民身份证",IF(LEN(K238)=18,IF(MOD(MID(K238,1,1)*7+MID(K238,2,1)*9+MID(K238,3,1)*10+MID(K238,4,1)*5+MID(K238,5,1)*8+MID(K238,6,1)*4+MID(K238,7,1)*2+MID(K238,8,1)*1+MID(K238,9,1)*6+MID(K238,10,1)*3+MID(K238,11,1)*7+MID(K238,12,1)*9+MID(K238,13,1)*10+MID(K238,14,1)*5+MID(K238,15,1)*8+MID(K238,16,1)*4+MID(K238,17,1)*2,11)=IF(MID(K238,18,1)="x",2,MOD(12-VALUE(MID(K238,18,1)),11)),"","证件号异常 "),"请填18位居民身份证号"),IF(AND(LEN(K238)&gt;0,LEN(TRIM(C238))=0),"请选择证件类型 ",""))&amp;IF(LEN(K238)&gt;0,IF(COUNTIF($K$5:$K$5005,K238&amp;"*")&gt;1,"证件号重复",""),"")</f>
        <v/>
      </c>
      <c r="I238" s="20"/>
      <c r="K238" s="3" t="str">
        <f aca="false">IF(LEN(D238)&gt;0,TRIM(CLEAN(D238)),"")</f>
        <v/>
      </c>
    </row>
    <row r="239" s="3" customFormat="true" ht="18" hidden="false" customHeight="true" outlineLevel="0" collapsed="false">
      <c r="A239" s="19" t="n">
        <v>235</v>
      </c>
      <c r="B239" s="20"/>
      <c r="C239" s="21" t="str">
        <f aca="false">IF(OR(LEN(TRIM(K239))=15,LEN(TRIM(K239))=18),"居民身份证","")</f>
        <v/>
      </c>
      <c r="D239" s="20"/>
      <c r="E239" s="21" t="str">
        <f aca="false">IF(OR(LEN(TRIM(K239))=15,LEN(TRIM(K239))=18),IF(MOD(MID(TRIM(D239),15,3)*1,2),"男","女"),"")</f>
        <v/>
      </c>
      <c r="F239" s="22" t="str">
        <f aca="false">IF(LEN(K239)=15,IF(AND(VALUE(MID(K239,9,2))&lt;13,VALUE(MID(K239,11,2))&lt;32),DATE(MID(K239,7,2),MID(K239,9,2),MID(K239,11,2)),""),IF(LEN(K239)=18,IF(AND(VALUE(MID(K239,11,2))&lt;13,VALUE(MID(K239,13,2))&lt;32),DATE(MID(K239,7,4),MID(K239,11,2),MID(K239,13,2)),""),""))</f>
        <v/>
      </c>
      <c r="G239" s="20"/>
      <c r="H239" s="23" t="str">
        <f aca="false">IF(AND(LEN(TRIM(B239))&gt;0,LEN(TRIM(B239))&lt;2),"姓名异常 ","")&amp;IF(TRIM(C239)="居民身份证",IF(LEN(K239)=18,IF(MOD(MID(K239,1,1)*7+MID(K239,2,1)*9+MID(K239,3,1)*10+MID(K239,4,1)*5+MID(K239,5,1)*8+MID(K239,6,1)*4+MID(K239,7,1)*2+MID(K239,8,1)*1+MID(K239,9,1)*6+MID(K239,10,1)*3+MID(K239,11,1)*7+MID(K239,12,1)*9+MID(K239,13,1)*10+MID(K239,14,1)*5+MID(K239,15,1)*8+MID(K239,16,1)*4+MID(K239,17,1)*2,11)=IF(MID(K239,18,1)="x",2,MOD(12-VALUE(MID(K239,18,1)),11)),"","证件号异常 "),"请填18位居民身份证号"),IF(AND(LEN(K239)&gt;0,LEN(TRIM(C239))=0),"请选择证件类型 ",""))&amp;IF(LEN(K239)&gt;0,IF(COUNTIF($K$5:$K$5005,K239&amp;"*")&gt;1,"证件号重复",""),"")</f>
        <v/>
      </c>
      <c r="I239" s="20"/>
      <c r="K239" s="3" t="str">
        <f aca="false">IF(LEN(D239)&gt;0,TRIM(CLEAN(D239)),"")</f>
        <v/>
      </c>
    </row>
    <row r="240" s="3" customFormat="true" ht="18" hidden="false" customHeight="true" outlineLevel="0" collapsed="false">
      <c r="A240" s="19" t="n">
        <v>236</v>
      </c>
      <c r="B240" s="20"/>
      <c r="C240" s="21" t="str">
        <f aca="false">IF(OR(LEN(TRIM(K240))=15,LEN(TRIM(K240))=18),"居民身份证","")</f>
        <v/>
      </c>
      <c r="D240" s="20"/>
      <c r="E240" s="21" t="str">
        <f aca="false">IF(OR(LEN(TRIM(K240))=15,LEN(TRIM(K240))=18),IF(MOD(MID(TRIM(D240),15,3)*1,2),"男","女"),"")</f>
        <v/>
      </c>
      <c r="F240" s="22" t="str">
        <f aca="false">IF(LEN(K240)=15,IF(AND(VALUE(MID(K240,9,2))&lt;13,VALUE(MID(K240,11,2))&lt;32),DATE(MID(K240,7,2),MID(K240,9,2),MID(K240,11,2)),""),IF(LEN(K240)=18,IF(AND(VALUE(MID(K240,11,2))&lt;13,VALUE(MID(K240,13,2))&lt;32),DATE(MID(K240,7,4),MID(K240,11,2),MID(K240,13,2)),""),""))</f>
        <v/>
      </c>
      <c r="G240" s="20"/>
      <c r="H240" s="23" t="str">
        <f aca="false">IF(AND(LEN(TRIM(B240))&gt;0,LEN(TRIM(B240))&lt;2),"姓名异常 ","")&amp;IF(TRIM(C240)="居民身份证",IF(LEN(K240)=18,IF(MOD(MID(K240,1,1)*7+MID(K240,2,1)*9+MID(K240,3,1)*10+MID(K240,4,1)*5+MID(K240,5,1)*8+MID(K240,6,1)*4+MID(K240,7,1)*2+MID(K240,8,1)*1+MID(K240,9,1)*6+MID(K240,10,1)*3+MID(K240,11,1)*7+MID(K240,12,1)*9+MID(K240,13,1)*10+MID(K240,14,1)*5+MID(K240,15,1)*8+MID(K240,16,1)*4+MID(K240,17,1)*2,11)=IF(MID(K240,18,1)="x",2,MOD(12-VALUE(MID(K240,18,1)),11)),"","证件号异常 "),"请填18位居民身份证号"),IF(AND(LEN(K240)&gt;0,LEN(TRIM(C240))=0),"请选择证件类型 ",""))&amp;IF(LEN(K240)&gt;0,IF(COUNTIF($K$5:$K$5005,K240&amp;"*")&gt;1,"证件号重复",""),"")</f>
        <v/>
      </c>
      <c r="I240" s="20"/>
      <c r="K240" s="3" t="str">
        <f aca="false">IF(LEN(D240)&gt;0,TRIM(CLEAN(D240)),"")</f>
        <v/>
      </c>
    </row>
    <row r="241" s="3" customFormat="true" ht="18" hidden="false" customHeight="true" outlineLevel="0" collapsed="false">
      <c r="A241" s="19" t="n">
        <v>237</v>
      </c>
      <c r="B241" s="20"/>
      <c r="C241" s="21" t="str">
        <f aca="false">IF(OR(LEN(TRIM(K241))=15,LEN(TRIM(K241))=18),"居民身份证","")</f>
        <v/>
      </c>
      <c r="D241" s="20"/>
      <c r="E241" s="21" t="str">
        <f aca="false">IF(OR(LEN(TRIM(K241))=15,LEN(TRIM(K241))=18),IF(MOD(MID(TRIM(D241),15,3)*1,2),"男","女"),"")</f>
        <v/>
      </c>
      <c r="F241" s="22" t="str">
        <f aca="false">IF(LEN(K241)=15,IF(AND(VALUE(MID(K241,9,2))&lt;13,VALUE(MID(K241,11,2))&lt;32),DATE(MID(K241,7,2),MID(K241,9,2),MID(K241,11,2)),""),IF(LEN(K241)=18,IF(AND(VALUE(MID(K241,11,2))&lt;13,VALUE(MID(K241,13,2))&lt;32),DATE(MID(K241,7,4),MID(K241,11,2),MID(K241,13,2)),""),""))</f>
        <v/>
      </c>
      <c r="G241" s="20"/>
      <c r="H241" s="23" t="str">
        <f aca="false">IF(AND(LEN(TRIM(B241))&gt;0,LEN(TRIM(B241))&lt;2),"姓名异常 ","")&amp;IF(TRIM(C241)="居民身份证",IF(LEN(K241)=18,IF(MOD(MID(K241,1,1)*7+MID(K241,2,1)*9+MID(K241,3,1)*10+MID(K241,4,1)*5+MID(K241,5,1)*8+MID(K241,6,1)*4+MID(K241,7,1)*2+MID(K241,8,1)*1+MID(K241,9,1)*6+MID(K241,10,1)*3+MID(K241,11,1)*7+MID(K241,12,1)*9+MID(K241,13,1)*10+MID(K241,14,1)*5+MID(K241,15,1)*8+MID(K241,16,1)*4+MID(K241,17,1)*2,11)=IF(MID(K241,18,1)="x",2,MOD(12-VALUE(MID(K241,18,1)),11)),"","证件号异常 "),"请填18位居民身份证号"),IF(AND(LEN(K241)&gt;0,LEN(TRIM(C241))=0),"请选择证件类型 ",""))&amp;IF(LEN(K241)&gt;0,IF(COUNTIF($K$5:$K$5005,K241&amp;"*")&gt;1,"证件号重复",""),"")</f>
        <v/>
      </c>
      <c r="I241" s="20"/>
      <c r="K241" s="3" t="str">
        <f aca="false">IF(LEN(D241)&gt;0,TRIM(CLEAN(D241)),"")</f>
        <v/>
      </c>
    </row>
    <row r="242" s="3" customFormat="true" ht="18" hidden="false" customHeight="true" outlineLevel="0" collapsed="false">
      <c r="A242" s="19" t="n">
        <v>238</v>
      </c>
      <c r="B242" s="20"/>
      <c r="C242" s="21" t="str">
        <f aca="false">IF(OR(LEN(TRIM(K242))=15,LEN(TRIM(K242))=18),"居民身份证","")</f>
        <v/>
      </c>
      <c r="D242" s="20"/>
      <c r="E242" s="21" t="str">
        <f aca="false">IF(OR(LEN(TRIM(K242))=15,LEN(TRIM(K242))=18),IF(MOD(MID(TRIM(D242),15,3)*1,2),"男","女"),"")</f>
        <v/>
      </c>
      <c r="F242" s="22" t="str">
        <f aca="false">IF(LEN(K242)=15,IF(AND(VALUE(MID(K242,9,2))&lt;13,VALUE(MID(K242,11,2))&lt;32),DATE(MID(K242,7,2),MID(K242,9,2),MID(K242,11,2)),""),IF(LEN(K242)=18,IF(AND(VALUE(MID(K242,11,2))&lt;13,VALUE(MID(K242,13,2))&lt;32),DATE(MID(K242,7,4),MID(K242,11,2),MID(K242,13,2)),""),""))</f>
        <v/>
      </c>
      <c r="G242" s="20"/>
      <c r="H242" s="23" t="str">
        <f aca="false">IF(AND(LEN(TRIM(B242))&gt;0,LEN(TRIM(B242))&lt;2),"姓名异常 ","")&amp;IF(TRIM(C242)="居民身份证",IF(LEN(K242)=18,IF(MOD(MID(K242,1,1)*7+MID(K242,2,1)*9+MID(K242,3,1)*10+MID(K242,4,1)*5+MID(K242,5,1)*8+MID(K242,6,1)*4+MID(K242,7,1)*2+MID(K242,8,1)*1+MID(K242,9,1)*6+MID(K242,10,1)*3+MID(K242,11,1)*7+MID(K242,12,1)*9+MID(K242,13,1)*10+MID(K242,14,1)*5+MID(K242,15,1)*8+MID(K242,16,1)*4+MID(K242,17,1)*2,11)=IF(MID(K242,18,1)="x",2,MOD(12-VALUE(MID(K242,18,1)),11)),"","证件号异常 "),"请填18位居民身份证号"),IF(AND(LEN(K242)&gt;0,LEN(TRIM(C242))=0),"请选择证件类型 ",""))&amp;IF(LEN(K242)&gt;0,IF(COUNTIF($K$5:$K$5005,K242&amp;"*")&gt;1,"证件号重复",""),"")</f>
        <v/>
      </c>
      <c r="I242" s="20"/>
      <c r="K242" s="3" t="str">
        <f aca="false">IF(LEN(D242)&gt;0,TRIM(CLEAN(D242)),"")</f>
        <v/>
      </c>
    </row>
    <row r="243" s="3" customFormat="true" ht="18" hidden="false" customHeight="true" outlineLevel="0" collapsed="false">
      <c r="A243" s="19" t="n">
        <v>239</v>
      </c>
      <c r="B243" s="20"/>
      <c r="C243" s="21" t="str">
        <f aca="false">IF(OR(LEN(TRIM(K243))=15,LEN(TRIM(K243))=18),"居民身份证","")</f>
        <v/>
      </c>
      <c r="D243" s="20"/>
      <c r="E243" s="21" t="str">
        <f aca="false">IF(OR(LEN(TRIM(K243))=15,LEN(TRIM(K243))=18),IF(MOD(MID(TRIM(D243),15,3)*1,2),"男","女"),"")</f>
        <v/>
      </c>
      <c r="F243" s="22" t="str">
        <f aca="false">IF(LEN(K243)=15,IF(AND(VALUE(MID(K243,9,2))&lt;13,VALUE(MID(K243,11,2))&lt;32),DATE(MID(K243,7,2),MID(K243,9,2),MID(K243,11,2)),""),IF(LEN(K243)=18,IF(AND(VALUE(MID(K243,11,2))&lt;13,VALUE(MID(K243,13,2))&lt;32),DATE(MID(K243,7,4),MID(K243,11,2),MID(K243,13,2)),""),""))</f>
        <v/>
      </c>
      <c r="G243" s="20"/>
      <c r="H243" s="23" t="str">
        <f aca="false">IF(AND(LEN(TRIM(B243))&gt;0,LEN(TRIM(B243))&lt;2),"姓名异常 ","")&amp;IF(TRIM(C243)="居民身份证",IF(LEN(K243)=18,IF(MOD(MID(K243,1,1)*7+MID(K243,2,1)*9+MID(K243,3,1)*10+MID(K243,4,1)*5+MID(K243,5,1)*8+MID(K243,6,1)*4+MID(K243,7,1)*2+MID(K243,8,1)*1+MID(K243,9,1)*6+MID(K243,10,1)*3+MID(K243,11,1)*7+MID(K243,12,1)*9+MID(K243,13,1)*10+MID(K243,14,1)*5+MID(K243,15,1)*8+MID(K243,16,1)*4+MID(K243,17,1)*2,11)=IF(MID(K243,18,1)="x",2,MOD(12-VALUE(MID(K243,18,1)),11)),"","证件号异常 "),"请填18位居民身份证号"),IF(AND(LEN(K243)&gt;0,LEN(TRIM(C243))=0),"请选择证件类型 ",""))&amp;IF(LEN(K243)&gt;0,IF(COUNTIF($K$5:$K$5005,K243&amp;"*")&gt;1,"证件号重复",""),"")</f>
        <v/>
      </c>
      <c r="I243" s="20"/>
      <c r="K243" s="3" t="str">
        <f aca="false">IF(LEN(D243)&gt;0,TRIM(CLEAN(D243)),"")</f>
        <v/>
      </c>
    </row>
    <row r="244" s="3" customFormat="true" ht="18" hidden="false" customHeight="true" outlineLevel="0" collapsed="false">
      <c r="A244" s="19" t="n">
        <v>240</v>
      </c>
      <c r="B244" s="20"/>
      <c r="C244" s="21" t="str">
        <f aca="false">IF(OR(LEN(TRIM(K244))=15,LEN(TRIM(K244))=18),"居民身份证","")</f>
        <v/>
      </c>
      <c r="D244" s="20"/>
      <c r="E244" s="21" t="str">
        <f aca="false">IF(OR(LEN(TRIM(K244))=15,LEN(TRIM(K244))=18),IF(MOD(MID(TRIM(D244),15,3)*1,2),"男","女"),"")</f>
        <v/>
      </c>
      <c r="F244" s="22" t="str">
        <f aca="false">IF(LEN(K244)=15,IF(AND(VALUE(MID(K244,9,2))&lt;13,VALUE(MID(K244,11,2))&lt;32),DATE(MID(K244,7,2),MID(K244,9,2),MID(K244,11,2)),""),IF(LEN(K244)=18,IF(AND(VALUE(MID(K244,11,2))&lt;13,VALUE(MID(K244,13,2))&lt;32),DATE(MID(K244,7,4),MID(K244,11,2),MID(K244,13,2)),""),""))</f>
        <v/>
      </c>
      <c r="G244" s="20"/>
      <c r="H244" s="23" t="str">
        <f aca="false">IF(AND(LEN(TRIM(B244))&gt;0,LEN(TRIM(B244))&lt;2),"姓名异常 ","")&amp;IF(TRIM(C244)="居民身份证",IF(LEN(K244)=18,IF(MOD(MID(K244,1,1)*7+MID(K244,2,1)*9+MID(K244,3,1)*10+MID(K244,4,1)*5+MID(K244,5,1)*8+MID(K244,6,1)*4+MID(K244,7,1)*2+MID(K244,8,1)*1+MID(K244,9,1)*6+MID(K244,10,1)*3+MID(K244,11,1)*7+MID(K244,12,1)*9+MID(K244,13,1)*10+MID(K244,14,1)*5+MID(K244,15,1)*8+MID(K244,16,1)*4+MID(K244,17,1)*2,11)=IF(MID(K244,18,1)="x",2,MOD(12-VALUE(MID(K244,18,1)),11)),"","证件号异常 "),"请填18位居民身份证号"),IF(AND(LEN(K244)&gt;0,LEN(TRIM(C244))=0),"请选择证件类型 ",""))&amp;IF(LEN(K244)&gt;0,IF(COUNTIF($K$5:$K$5005,K244&amp;"*")&gt;1,"证件号重复",""),"")</f>
        <v/>
      </c>
      <c r="I244" s="20"/>
      <c r="K244" s="3" t="str">
        <f aca="false">IF(LEN(D244)&gt;0,TRIM(CLEAN(D244)),"")</f>
        <v/>
      </c>
    </row>
    <row r="245" s="3" customFormat="true" ht="18" hidden="false" customHeight="true" outlineLevel="0" collapsed="false">
      <c r="A245" s="19" t="n">
        <v>241</v>
      </c>
      <c r="B245" s="20"/>
      <c r="C245" s="21" t="str">
        <f aca="false">IF(OR(LEN(TRIM(K245))=15,LEN(TRIM(K245))=18),"居民身份证","")</f>
        <v/>
      </c>
      <c r="D245" s="20"/>
      <c r="E245" s="21" t="str">
        <f aca="false">IF(OR(LEN(TRIM(K245))=15,LEN(TRIM(K245))=18),IF(MOD(MID(TRIM(D245),15,3)*1,2),"男","女"),"")</f>
        <v/>
      </c>
      <c r="F245" s="22" t="str">
        <f aca="false">IF(LEN(K245)=15,IF(AND(VALUE(MID(K245,9,2))&lt;13,VALUE(MID(K245,11,2))&lt;32),DATE(MID(K245,7,2),MID(K245,9,2),MID(K245,11,2)),""),IF(LEN(K245)=18,IF(AND(VALUE(MID(K245,11,2))&lt;13,VALUE(MID(K245,13,2))&lt;32),DATE(MID(K245,7,4),MID(K245,11,2),MID(K245,13,2)),""),""))</f>
        <v/>
      </c>
      <c r="G245" s="20"/>
      <c r="H245" s="23" t="str">
        <f aca="false">IF(AND(LEN(TRIM(B245))&gt;0,LEN(TRIM(B245))&lt;2),"姓名异常 ","")&amp;IF(TRIM(C245)="居民身份证",IF(LEN(K245)=18,IF(MOD(MID(K245,1,1)*7+MID(K245,2,1)*9+MID(K245,3,1)*10+MID(K245,4,1)*5+MID(K245,5,1)*8+MID(K245,6,1)*4+MID(K245,7,1)*2+MID(K245,8,1)*1+MID(K245,9,1)*6+MID(K245,10,1)*3+MID(K245,11,1)*7+MID(K245,12,1)*9+MID(K245,13,1)*10+MID(K245,14,1)*5+MID(K245,15,1)*8+MID(K245,16,1)*4+MID(K245,17,1)*2,11)=IF(MID(K245,18,1)="x",2,MOD(12-VALUE(MID(K245,18,1)),11)),"","证件号异常 "),"请填18位居民身份证号"),IF(AND(LEN(K245)&gt;0,LEN(TRIM(C245))=0),"请选择证件类型 ",""))&amp;IF(LEN(K245)&gt;0,IF(COUNTIF($K$5:$K$5005,K245&amp;"*")&gt;1,"证件号重复",""),"")</f>
        <v/>
      </c>
      <c r="I245" s="20"/>
      <c r="K245" s="3" t="str">
        <f aca="false">IF(LEN(D245)&gt;0,TRIM(CLEAN(D245)),"")</f>
        <v/>
      </c>
    </row>
    <row r="246" s="3" customFormat="true" ht="18" hidden="false" customHeight="true" outlineLevel="0" collapsed="false">
      <c r="A246" s="19" t="n">
        <v>242</v>
      </c>
      <c r="B246" s="20"/>
      <c r="C246" s="21" t="str">
        <f aca="false">IF(OR(LEN(TRIM(K246))=15,LEN(TRIM(K246))=18),"居民身份证","")</f>
        <v/>
      </c>
      <c r="D246" s="20"/>
      <c r="E246" s="21" t="str">
        <f aca="false">IF(OR(LEN(TRIM(K246))=15,LEN(TRIM(K246))=18),IF(MOD(MID(TRIM(D246),15,3)*1,2),"男","女"),"")</f>
        <v/>
      </c>
      <c r="F246" s="22" t="str">
        <f aca="false">IF(LEN(K246)=15,IF(AND(VALUE(MID(K246,9,2))&lt;13,VALUE(MID(K246,11,2))&lt;32),DATE(MID(K246,7,2),MID(K246,9,2),MID(K246,11,2)),""),IF(LEN(K246)=18,IF(AND(VALUE(MID(K246,11,2))&lt;13,VALUE(MID(K246,13,2))&lt;32),DATE(MID(K246,7,4),MID(K246,11,2),MID(K246,13,2)),""),""))</f>
        <v/>
      </c>
      <c r="G246" s="20"/>
      <c r="H246" s="23" t="str">
        <f aca="false">IF(AND(LEN(TRIM(B246))&gt;0,LEN(TRIM(B246))&lt;2),"姓名异常 ","")&amp;IF(TRIM(C246)="居民身份证",IF(LEN(K246)=18,IF(MOD(MID(K246,1,1)*7+MID(K246,2,1)*9+MID(K246,3,1)*10+MID(K246,4,1)*5+MID(K246,5,1)*8+MID(K246,6,1)*4+MID(K246,7,1)*2+MID(K246,8,1)*1+MID(K246,9,1)*6+MID(K246,10,1)*3+MID(K246,11,1)*7+MID(K246,12,1)*9+MID(K246,13,1)*10+MID(K246,14,1)*5+MID(K246,15,1)*8+MID(K246,16,1)*4+MID(K246,17,1)*2,11)=IF(MID(K246,18,1)="x",2,MOD(12-VALUE(MID(K246,18,1)),11)),"","证件号异常 "),"请填18位居民身份证号"),IF(AND(LEN(K246)&gt;0,LEN(TRIM(C246))=0),"请选择证件类型 ",""))&amp;IF(LEN(K246)&gt;0,IF(COUNTIF($K$5:$K$5005,K246&amp;"*")&gt;1,"证件号重复",""),"")</f>
        <v/>
      </c>
      <c r="I246" s="20"/>
      <c r="K246" s="3" t="str">
        <f aca="false">IF(LEN(D246)&gt;0,TRIM(CLEAN(D246)),"")</f>
        <v/>
      </c>
    </row>
    <row r="247" s="3" customFormat="true" ht="18" hidden="false" customHeight="true" outlineLevel="0" collapsed="false">
      <c r="A247" s="19" t="n">
        <v>243</v>
      </c>
      <c r="B247" s="20"/>
      <c r="C247" s="21" t="str">
        <f aca="false">IF(OR(LEN(TRIM(K247))=15,LEN(TRIM(K247))=18),"居民身份证","")</f>
        <v/>
      </c>
      <c r="D247" s="20"/>
      <c r="E247" s="21" t="str">
        <f aca="false">IF(OR(LEN(TRIM(K247))=15,LEN(TRIM(K247))=18),IF(MOD(MID(TRIM(D247),15,3)*1,2),"男","女"),"")</f>
        <v/>
      </c>
      <c r="F247" s="22" t="str">
        <f aca="false">IF(LEN(K247)=15,IF(AND(VALUE(MID(K247,9,2))&lt;13,VALUE(MID(K247,11,2))&lt;32),DATE(MID(K247,7,2),MID(K247,9,2),MID(K247,11,2)),""),IF(LEN(K247)=18,IF(AND(VALUE(MID(K247,11,2))&lt;13,VALUE(MID(K247,13,2))&lt;32),DATE(MID(K247,7,4),MID(K247,11,2),MID(K247,13,2)),""),""))</f>
        <v/>
      </c>
      <c r="G247" s="20"/>
      <c r="H247" s="23" t="str">
        <f aca="false">IF(AND(LEN(TRIM(B247))&gt;0,LEN(TRIM(B247))&lt;2),"姓名异常 ","")&amp;IF(TRIM(C247)="居民身份证",IF(LEN(K247)=18,IF(MOD(MID(K247,1,1)*7+MID(K247,2,1)*9+MID(K247,3,1)*10+MID(K247,4,1)*5+MID(K247,5,1)*8+MID(K247,6,1)*4+MID(K247,7,1)*2+MID(K247,8,1)*1+MID(K247,9,1)*6+MID(K247,10,1)*3+MID(K247,11,1)*7+MID(K247,12,1)*9+MID(K247,13,1)*10+MID(K247,14,1)*5+MID(K247,15,1)*8+MID(K247,16,1)*4+MID(K247,17,1)*2,11)=IF(MID(K247,18,1)="x",2,MOD(12-VALUE(MID(K247,18,1)),11)),"","证件号异常 "),"请填18位居民身份证号"),IF(AND(LEN(K247)&gt;0,LEN(TRIM(C247))=0),"请选择证件类型 ",""))&amp;IF(LEN(K247)&gt;0,IF(COUNTIF($K$5:$K$5005,K247&amp;"*")&gt;1,"证件号重复",""),"")</f>
        <v/>
      </c>
      <c r="I247" s="20"/>
      <c r="K247" s="3" t="str">
        <f aca="false">IF(LEN(D247)&gt;0,TRIM(CLEAN(D247)),"")</f>
        <v/>
      </c>
    </row>
    <row r="248" s="3" customFormat="true" ht="18" hidden="false" customHeight="true" outlineLevel="0" collapsed="false">
      <c r="A248" s="19" t="n">
        <v>244</v>
      </c>
      <c r="B248" s="20"/>
      <c r="C248" s="21" t="str">
        <f aca="false">IF(OR(LEN(TRIM(K248))=15,LEN(TRIM(K248))=18),"居民身份证","")</f>
        <v/>
      </c>
      <c r="D248" s="20"/>
      <c r="E248" s="21" t="str">
        <f aca="false">IF(OR(LEN(TRIM(K248))=15,LEN(TRIM(K248))=18),IF(MOD(MID(TRIM(D248),15,3)*1,2),"男","女"),"")</f>
        <v/>
      </c>
      <c r="F248" s="22" t="str">
        <f aca="false">IF(LEN(K248)=15,IF(AND(VALUE(MID(K248,9,2))&lt;13,VALUE(MID(K248,11,2))&lt;32),DATE(MID(K248,7,2),MID(K248,9,2),MID(K248,11,2)),""),IF(LEN(K248)=18,IF(AND(VALUE(MID(K248,11,2))&lt;13,VALUE(MID(K248,13,2))&lt;32),DATE(MID(K248,7,4),MID(K248,11,2),MID(K248,13,2)),""),""))</f>
        <v/>
      </c>
      <c r="G248" s="20"/>
      <c r="H248" s="23" t="str">
        <f aca="false">IF(AND(LEN(TRIM(B248))&gt;0,LEN(TRIM(B248))&lt;2),"姓名异常 ","")&amp;IF(TRIM(C248)="居民身份证",IF(LEN(K248)=18,IF(MOD(MID(K248,1,1)*7+MID(K248,2,1)*9+MID(K248,3,1)*10+MID(K248,4,1)*5+MID(K248,5,1)*8+MID(K248,6,1)*4+MID(K248,7,1)*2+MID(K248,8,1)*1+MID(K248,9,1)*6+MID(K248,10,1)*3+MID(K248,11,1)*7+MID(K248,12,1)*9+MID(K248,13,1)*10+MID(K248,14,1)*5+MID(K248,15,1)*8+MID(K248,16,1)*4+MID(K248,17,1)*2,11)=IF(MID(K248,18,1)="x",2,MOD(12-VALUE(MID(K248,18,1)),11)),"","证件号异常 "),"请填18位居民身份证号"),IF(AND(LEN(K248)&gt;0,LEN(TRIM(C248))=0),"请选择证件类型 ",""))&amp;IF(LEN(K248)&gt;0,IF(COUNTIF($K$5:$K$5005,K248&amp;"*")&gt;1,"证件号重复",""),"")</f>
        <v/>
      </c>
      <c r="I248" s="20"/>
      <c r="K248" s="3" t="str">
        <f aca="false">IF(LEN(D248)&gt;0,TRIM(CLEAN(D248)),"")</f>
        <v/>
      </c>
    </row>
    <row r="249" s="3" customFormat="true" ht="18" hidden="false" customHeight="true" outlineLevel="0" collapsed="false">
      <c r="A249" s="19" t="n">
        <v>245</v>
      </c>
      <c r="B249" s="20"/>
      <c r="C249" s="21" t="str">
        <f aca="false">IF(OR(LEN(TRIM(K249))=15,LEN(TRIM(K249))=18),"居民身份证","")</f>
        <v/>
      </c>
      <c r="D249" s="20"/>
      <c r="E249" s="21" t="str">
        <f aca="false">IF(OR(LEN(TRIM(K249))=15,LEN(TRIM(K249))=18),IF(MOD(MID(TRIM(D249),15,3)*1,2),"男","女"),"")</f>
        <v/>
      </c>
      <c r="F249" s="22" t="str">
        <f aca="false">IF(LEN(K249)=15,IF(AND(VALUE(MID(K249,9,2))&lt;13,VALUE(MID(K249,11,2))&lt;32),DATE(MID(K249,7,2),MID(K249,9,2),MID(K249,11,2)),""),IF(LEN(K249)=18,IF(AND(VALUE(MID(K249,11,2))&lt;13,VALUE(MID(K249,13,2))&lt;32),DATE(MID(K249,7,4),MID(K249,11,2),MID(K249,13,2)),""),""))</f>
        <v/>
      </c>
      <c r="G249" s="20"/>
      <c r="H249" s="23" t="str">
        <f aca="false">IF(AND(LEN(TRIM(B249))&gt;0,LEN(TRIM(B249))&lt;2),"姓名异常 ","")&amp;IF(TRIM(C249)="居民身份证",IF(LEN(K249)=18,IF(MOD(MID(K249,1,1)*7+MID(K249,2,1)*9+MID(K249,3,1)*10+MID(K249,4,1)*5+MID(K249,5,1)*8+MID(K249,6,1)*4+MID(K249,7,1)*2+MID(K249,8,1)*1+MID(K249,9,1)*6+MID(K249,10,1)*3+MID(K249,11,1)*7+MID(K249,12,1)*9+MID(K249,13,1)*10+MID(K249,14,1)*5+MID(K249,15,1)*8+MID(K249,16,1)*4+MID(K249,17,1)*2,11)=IF(MID(K249,18,1)="x",2,MOD(12-VALUE(MID(K249,18,1)),11)),"","证件号异常 "),"请填18位居民身份证号"),IF(AND(LEN(K249)&gt;0,LEN(TRIM(C249))=0),"请选择证件类型 ",""))&amp;IF(LEN(K249)&gt;0,IF(COUNTIF($K$5:$K$5005,K249&amp;"*")&gt;1,"证件号重复",""),"")</f>
        <v/>
      </c>
      <c r="I249" s="20"/>
      <c r="K249" s="3" t="str">
        <f aca="false">IF(LEN(D249)&gt;0,TRIM(CLEAN(D249)),"")</f>
        <v/>
      </c>
    </row>
    <row r="250" s="3" customFormat="true" ht="18" hidden="false" customHeight="true" outlineLevel="0" collapsed="false">
      <c r="A250" s="19" t="n">
        <v>246</v>
      </c>
      <c r="B250" s="20"/>
      <c r="C250" s="21" t="str">
        <f aca="false">IF(OR(LEN(TRIM(K250))=15,LEN(TRIM(K250))=18),"居民身份证","")</f>
        <v/>
      </c>
      <c r="D250" s="20"/>
      <c r="E250" s="21" t="str">
        <f aca="false">IF(OR(LEN(TRIM(K250))=15,LEN(TRIM(K250))=18),IF(MOD(MID(TRIM(D250),15,3)*1,2),"男","女"),"")</f>
        <v/>
      </c>
      <c r="F250" s="22" t="str">
        <f aca="false">IF(LEN(K250)=15,IF(AND(VALUE(MID(K250,9,2))&lt;13,VALUE(MID(K250,11,2))&lt;32),DATE(MID(K250,7,2),MID(K250,9,2),MID(K250,11,2)),""),IF(LEN(K250)=18,IF(AND(VALUE(MID(K250,11,2))&lt;13,VALUE(MID(K250,13,2))&lt;32),DATE(MID(K250,7,4),MID(K250,11,2),MID(K250,13,2)),""),""))</f>
        <v/>
      </c>
      <c r="G250" s="20"/>
      <c r="H250" s="23" t="str">
        <f aca="false">IF(AND(LEN(TRIM(B250))&gt;0,LEN(TRIM(B250))&lt;2),"姓名异常 ","")&amp;IF(TRIM(C250)="居民身份证",IF(LEN(K250)=18,IF(MOD(MID(K250,1,1)*7+MID(K250,2,1)*9+MID(K250,3,1)*10+MID(K250,4,1)*5+MID(K250,5,1)*8+MID(K250,6,1)*4+MID(K250,7,1)*2+MID(K250,8,1)*1+MID(K250,9,1)*6+MID(K250,10,1)*3+MID(K250,11,1)*7+MID(K250,12,1)*9+MID(K250,13,1)*10+MID(K250,14,1)*5+MID(K250,15,1)*8+MID(K250,16,1)*4+MID(K250,17,1)*2,11)=IF(MID(K250,18,1)="x",2,MOD(12-VALUE(MID(K250,18,1)),11)),"","证件号异常 "),"请填18位居民身份证号"),IF(AND(LEN(K250)&gt;0,LEN(TRIM(C250))=0),"请选择证件类型 ",""))&amp;IF(LEN(K250)&gt;0,IF(COUNTIF($K$5:$K$5005,K250&amp;"*")&gt;1,"证件号重复",""),"")</f>
        <v/>
      </c>
      <c r="I250" s="20"/>
      <c r="K250" s="3" t="str">
        <f aca="false">IF(LEN(D250)&gt;0,TRIM(CLEAN(D250)),"")</f>
        <v/>
      </c>
    </row>
    <row r="251" s="3" customFormat="true" ht="18" hidden="false" customHeight="true" outlineLevel="0" collapsed="false">
      <c r="A251" s="19" t="n">
        <v>247</v>
      </c>
      <c r="B251" s="20"/>
      <c r="C251" s="21" t="str">
        <f aca="false">IF(OR(LEN(TRIM(K251))=15,LEN(TRIM(K251))=18),"居民身份证","")</f>
        <v/>
      </c>
      <c r="D251" s="20"/>
      <c r="E251" s="21" t="str">
        <f aca="false">IF(OR(LEN(TRIM(K251))=15,LEN(TRIM(K251))=18),IF(MOD(MID(TRIM(D251),15,3)*1,2),"男","女"),"")</f>
        <v/>
      </c>
      <c r="F251" s="22" t="str">
        <f aca="false">IF(LEN(K251)=15,IF(AND(VALUE(MID(K251,9,2))&lt;13,VALUE(MID(K251,11,2))&lt;32),DATE(MID(K251,7,2),MID(K251,9,2),MID(K251,11,2)),""),IF(LEN(K251)=18,IF(AND(VALUE(MID(K251,11,2))&lt;13,VALUE(MID(K251,13,2))&lt;32),DATE(MID(K251,7,4),MID(K251,11,2),MID(K251,13,2)),""),""))</f>
        <v/>
      </c>
      <c r="G251" s="20"/>
      <c r="H251" s="23" t="str">
        <f aca="false">IF(AND(LEN(TRIM(B251))&gt;0,LEN(TRIM(B251))&lt;2),"姓名异常 ","")&amp;IF(TRIM(C251)="居民身份证",IF(LEN(K251)=18,IF(MOD(MID(K251,1,1)*7+MID(K251,2,1)*9+MID(K251,3,1)*10+MID(K251,4,1)*5+MID(K251,5,1)*8+MID(K251,6,1)*4+MID(K251,7,1)*2+MID(K251,8,1)*1+MID(K251,9,1)*6+MID(K251,10,1)*3+MID(K251,11,1)*7+MID(K251,12,1)*9+MID(K251,13,1)*10+MID(K251,14,1)*5+MID(K251,15,1)*8+MID(K251,16,1)*4+MID(K251,17,1)*2,11)=IF(MID(K251,18,1)="x",2,MOD(12-VALUE(MID(K251,18,1)),11)),"","证件号异常 "),"请填18位居民身份证号"),IF(AND(LEN(K251)&gt;0,LEN(TRIM(C251))=0),"请选择证件类型 ",""))&amp;IF(LEN(K251)&gt;0,IF(COUNTIF($K$5:$K$5005,K251&amp;"*")&gt;1,"证件号重复",""),"")</f>
        <v/>
      </c>
      <c r="I251" s="20"/>
      <c r="K251" s="3" t="str">
        <f aca="false">IF(LEN(D251)&gt;0,TRIM(CLEAN(D251)),"")</f>
        <v/>
      </c>
    </row>
    <row r="252" s="3" customFormat="true" ht="18" hidden="false" customHeight="true" outlineLevel="0" collapsed="false">
      <c r="A252" s="19" t="n">
        <v>248</v>
      </c>
      <c r="B252" s="20"/>
      <c r="C252" s="21" t="str">
        <f aca="false">IF(OR(LEN(TRIM(K252))=15,LEN(TRIM(K252))=18),"居民身份证","")</f>
        <v/>
      </c>
      <c r="D252" s="20"/>
      <c r="E252" s="21" t="str">
        <f aca="false">IF(OR(LEN(TRIM(K252))=15,LEN(TRIM(K252))=18),IF(MOD(MID(TRIM(D252),15,3)*1,2),"男","女"),"")</f>
        <v/>
      </c>
      <c r="F252" s="22" t="str">
        <f aca="false">IF(LEN(K252)=15,IF(AND(VALUE(MID(K252,9,2))&lt;13,VALUE(MID(K252,11,2))&lt;32),DATE(MID(K252,7,2),MID(K252,9,2),MID(K252,11,2)),""),IF(LEN(K252)=18,IF(AND(VALUE(MID(K252,11,2))&lt;13,VALUE(MID(K252,13,2))&lt;32),DATE(MID(K252,7,4),MID(K252,11,2),MID(K252,13,2)),""),""))</f>
        <v/>
      </c>
      <c r="G252" s="20"/>
      <c r="H252" s="23" t="str">
        <f aca="false">IF(AND(LEN(TRIM(B252))&gt;0,LEN(TRIM(B252))&lt;2),"姓名异常 ","")&amp;IF(TRIM(C252)="居民身份证",IF(LEN(K252)=18,IF(MOD(MID(K252,1,1)*7+MID(K252,2,1)*9+MID(K252,3,1)*10+MID(K252,4,1)*5+MID(K252,5,1)*8+MID(K252,6,1)*4+MID(K252,7,1)*2+MID(K252,8,1)*1+MID(K252,9,1)*6+MID(K252,10,1)*3+MID(K252,11,1)*7+MID(K252,12,1)*9+MID(K252,13,1)*10+MID(K252,14,1)*5+MID(K252,15,1)*8+MID(K252,16,1)*4+MID(K252,17,1)*2,11)=IF(MID(K252,18,1)="x",2,MOD(12-VALUE(MID(K252,18,1)),11)),"","证件号异常 "),"请填18位居民身份证号"),IF(AND(LEN(K252)&gt;0,LEN(TRIM(C252))=0),"请选择证件类型 ",""))&amp;IF(LEN(K252)&gt;0,IF(COUNTIF($K$5:$K$5005,K252&amp;"*")&gt;1,"证件号重复",""),"")</f>
        <v/>
      </c>
      <c r="I252" s="20"/>
      <c r="K252" s="3" t="str">
        <f aca="false">IF(LEN(D252)&gt;0,TRIM(CLEAN(D252)),"")</f>
        <v/>
      </c>
    </row>
    <row r="253" s="3" customFormat="true" ht="18" hidden="false" customHeight="true" outlineLevel="0" collapsed="false">
      <c r="A253" s="19" t="n">
        <v>249</v>
      </c>
      <c r="B253" s="20"/>
      <c r="C253" s="21" t="str">
        <f aca="false">IF(OR(LEN(TRIM(K253))=15,LEN(TRIM(K253))=18),"居民身份证","")</f>
        <v/>
      </c>
      <c r="D253" s="20"/>
      <c r="E253" s="21" t="str">
        <f aca="false">IF(OR(LEN(TRIM(K253))=15,LEN(TRIM(K253))=18),IF(MOD(MID(TRIM(D253),15,3)*1,2),"男","女"),"")</f>
        <v/>
      </c>
      <c r="F253" s="22" t="str">
        <f aca="false">IF(LEN(K253)=15,IF(AND(VALUE(MID(K253,9,2))&lt;13,VALUE(MID(K253,11,2))&lt;32),DATE(MID(K253,7,2),MID(K253,9,2),MID(K253,11,2)),""),IF(LEN(K253)=18,IF(AND(VALUE(MID(K253,11,2))&lt;13,VALUE(MID(K253,13,2))&lt;32),DATE(MID(K253,7,4),MID(K253,11,2),MID(K253,13,2)),""),""))</f>
        <v/>
      </c>
      <c r="G253" s="20"/>
      <c r="H253" s="23" t="str">
        <f aca="false">IF(AND(LEN(TRIM(B253))&gt;0,LEN(TRIM(B253))&lt;2),"姓名异常 ","")&amp;IF(TRIM(C253)="居民身份证",IF(LEN(K253)=18,IF(MOD(MID(K253,1,1)*7+MID(K253,2,1)*9+MID(K253,3,1)*10+MID(K253,4,1)*5+MID(K253,5,1)*8+MID(K253,6,1)*4+MID(K253,7,1)*2+MID(K253,8,1)*1+MID(K253,9,1)*6+MID(K253,10,1)*3+MID(K253,11,1)*7+MID(K253,12,1)*9+MID(K253,13,1)*10+MID(K253,14,1)*5+MID(K253,15,1)*8+MID(K253,16,1)*4+MID(K253,17,1)*2,11)=IF(MID(K253,18,1)="x",2,MOD(12-VALUE(MID(K253,18,1)),11)),"","证件号异常 "),"请填18位居民身份证号"),IF(AND(LEN(K253)&gt;0,LEN(TRIM(C253))=0),"请选择证件类型 ",""))&amp;IF(LEN(K253)&gt;0,IF(COUNTIF($K$5:$K$5005,K253&amp;"*")&gt;1,"证件号重复",""),"")</f>
        <v/>
      </c>
      <c r="I253" s="20"/>
      <c r="K253" s="3" t="str">
        <f aca="false">IF(LEN(D253)&gt;0,TRIM(CLEAN(D253)),"")</f>
        <v/>
      </c>
    </row>
    <row r="254" s="3" customFormat="true" ht="18" hidden="false" customHeight="true" outlineLevel="0" collapsed="false">
      <c r="A254" s="19" t="n">
        <v>250</v>
      </c>
      <c r="B254" s="20"/>
      <c r="C254" s="21" t="str">
        <f aca="false">IF(OR(LEN(TRIM(K254))=15,LEN(TRIM(K254))=18),"居民身份证","")</f>
        <v/>
      </c>
      <c r="D254" s="20"/>
      <c r="E254" s="21" t="str">
        <f aca="false">IF(OR(LEN(TRIM(K254))=15,LEN(TRIM(K254))=18),IF(MOD(MID(TRIM(D254),15,3)*1,2),"男","女"),"")</f>
        <v/>
      </c>
      <c r="F254" s="22" t="str">
        <f aca="false">IF(LEN(K254)=15,IF(AND(VALUE(MID(K254,9,2))&lt;13,VALUE(MID(K254,11,2))&lt;32),DATE(MID(K254,7,2),MID(K254,9,2),MID(K254,11,2)),""),IF(LEN(K254)=18,IF(AND(VALUE(MID(K254,11,2))&lt;13,VALUE(MID(K254,13,2))&lt;32),DATE(MID(K254,7,4),MID(K254,11,2),MID(K254,13,2)),""),""))</f>
        <v/>
      </c>
      <c r="G254" s="20"/>
      <c r="H254" s="23" t="str">
        <f aca="false">IF(AND(LEN(TRIM(B254))&gt;0,LEN(TRIM(B254))&lt;2),"姓名异常 ","")&amp;IF(TRIM(C254)="居民身份证",IF(LEN(K254)=18,IF(MOD(MID(K254,1,1)*7+MID(K254,2,1)*9+MID(K254,3,1)*10+MID(K254,4,1)*5+MID(K254,5,1)*8+MID(K254,6,1)*4+MID(K254,7,1)*2+MID(K254,8,1)*1+MID(K254,9,1)*6+MID(K254,10,1)*3+MID(K254,11,1)*7+MID(K254,12,1)*9+MID(K254,13,1)*10+MID(K254,14,1)*5+MID(K254,15,1)*8+MID(K254,16,1)*4+MID(K254,17,1)*2,11)=IF(MID(K254,18,1)="x",2,MOD(12-VALUE(MID(K254,18,1)),11)),"","证件号异常 "),"请填18位居民身份证号"),IF(AND(LEN(K254)&gt;0,LEN(TRIM(C254))=0),"请选择证件类型 ",""))&amp;IF(LEN(K254)&gt;0,IF(COUNTIF($K$5:$K$5005,K254&amp;"*")&gt;1,"证件号重复",""),"")</f>
        <v/>
      </c>
      <c r="I254" s="20"/>
      <c r="K254" s="3" t="str">
        <f aca="false">IF(LEN(D254)&gt;0,TRIM(CLEAN(D254)),"")</f>
        <v/>
      </c>
    </row>
    <row r="255" s="3" customFormat="true" ht="18" hidden="false" customHeight="true" outlineLevel="0" collapsed="false">
      <c r="A255" s="19" t="n">
        <v>251</v>
      </c>
      <c r="B255" s="20"/>
      <c r="C255" s="21" t="str">
        <f aca="false">IF(OR(LEN(TRIM(K255))=15,LEN(TRIM(K255))=18),"居民身份证","")</f>
        <v/>
      </c>
      <c r="D255" s="20"/>
      <c r="E255" s="21" t="str">
        <f aca="false">IF(OR(LEN(TRIM(K255))=15,LEN(TRIM(K255))=18),IF(MOD(MID(TRIM(D255),15,3)*1,2),"男","女"),"")</f>
        <v/>
      </c>
      <c r="F255" s="22" t="str">
        <f aca="false">IF(LEN(K255)=15,IF(AND(VALUE(MID(K255,9,2))&lt;13,VALUE(MID(K255,11,2))&lt;32),DATE(MID(K255,7,2),MID(K255,9,2),MID(K255,11,2)),""),IF(LEN(K255)=18,IF(AND(VALUE(MID(K255,11,2))&lt;13,VALUE(MID(K255,13,2))&lt;32),DATE(MID(K255,7,4),MID(K255,11,2),MID(K255,13,2)),""),""))</f>
        <v/>
      </c>
      <c r="G255" s="20"/>
      <c r="H255" s="23" t="str">
        <f aca="false">IF(AND(LEN(TRIM(B255))&gt;0,LEN(TRIM(B255))&lt;2),"姓名异常 ","")&amp;IF(TRIM(C255)="居民身份证",IF(LEN(K255)=18,IF(MOD(MID(K255,1,1)*7+MID(K255,2,1)*9+MID(K255,3,1)*10+MID(K255,4,1)*5+MID(K255,5,1)*8+MID(K255,6,1)*4+MID(K255,7,1)*2+MID(K255,8,1)*1+MID(K255,9,1)*6+MID(K255,10,1)*3+MID(K255,11,1)*7+MID(K255,12,1)*9+MID(K255,13,1)*10+MID(K255,14,1)*5+MID(K255,15,1)*8+MID(K255,16,1)*4+MID(K255,17,1)*2,11)=IF(MID(K255,18,1)="x",2,MOD(12-VALUE(MID(K255,18,1)),11)),"","证件号异常 "),"请填18位居民身份证号"),IF(AND(LEN(K255)&gt;0,LEN(TRIM(C255))=0),"请选择证件类型 ",""))&amp;IF(LEN(K255)&gt;0,IF(COUNTIF($K$5:$K$5005,K255&amp;"*")&gt;1,"证件号重复",""),"")</f>
        <v/>
      </c>
      <c r="I255" s="20"/>
      <c r="K255" s="3" t="str">
        <f aca="false">IF(LEN(D255)&gt;0,TRIM(CLEAN(D255)),"")</f>
        <v/>
      </c>
    </row>
    <row r="256" s="3" customFormat="true" ht="18" hidden="false" customHeight="true" outlineLevel="0" collapsed="false">
      <c r="A256" s="19" t="n">
        <v>252</v>
      </c>
      <c r="B256" s="20"/>
      <c r="C256" s="21" t="str">
        <f aca="false">IF(OR(LEN(TRIM(K256))=15,LEN(TRIM(K256))=18),"居民身份证","")</f>
        <v/>
      </c>
      <c r="D256" s="20"/>
      <c r="E256" s="21" t="str">
        <f aca="false">IF(OR(LEN(TRIM(K256))=15,LEN(TRIM(K256))=18),IF(MOD(MID(TRIM(D256),15,3)*1,2),"男","女"),"")</f>
        <v/>
      </c>
      <c r="F256" s="22" t="str">
        <f aca="false">IF(LEN(K256)=15,IF(AND(VALUE(MID(K256,9,2))&lt;13,VALUE(MID(K256,11,2))&lt;32),DATE(MID(K256,7,2),MID(K256,9,2),MID(K256,11,2)),""),IF(LEN(K256)=18,IF(AND(VALUE(MID(K256,11,2))&lt;13,VALUE(MID(K256,13,2))&lt;32),DATE(MID(K256,7,4),MID(K256,11,2),MID(K256,13,2)),""),""))</f>
        <v/>
      </c>
      <c r="G256" s="20"/>
      <c r="H256" s="23" t="str">
        <f aca="false">IF(AND(LEN(TRIM(B256))&gt;0,LEN(TRIM(B256))&lt;2),"姓名异常 ","")&amp;IF(TRIM(C256)="居民身份证",IF(LEN(K256)=18,IF(MOD(MID(K256,1,1)*7+MID(K256,2,1)*9+MID(K256,3,1)*10+MID(K256,4,1)*5+MID(K256,5,1)*8+MID(K256,6,1)*4+MID(K256,7,1)*2+MID(K256,8,1)*1+MID(K256,9,1)*6+MID(K256,10,1)*3+MID(K256,11,1)*7+MID(K256,12,1)*9+MID(K256,13,1)*10+MID(K256,14,1)*5+MID(K256,15,1)*8+MID(K256,16,1)*4+MID(K256,17,1)*2,11)=IF(MID(K256,18,1)="x",2,MOD(12-VALUE(MID(K256,18,1)),11)),"","证件号异常 "),"请填18位居民身份证号"),IF(AND(LEN(K256)&gt;0,LEN(TRIM(C256))=0),"请选择证件类型 ",""))&amp;IF(LEN(K256)&gt;0,IF(COUNTIF($K$5:$K$5005,K256&amp;"*")&gt;1,"证件号重复",""),"")</f>
        <v/>
      </c>
      <c r="I256" s="20"/>
      <c r="K256" s="3" t="str">
        <f aca="false">IF(LEN(D256)&gt;0,TRIM(CLEAN(D256)),"")</f>
        <v/>
      </c>
    </row>
    <row r="257" s="3" customFormat="true" ht="18" hidden="false" customHeight="true" outlineLevel="0" collapsed="false">
      <c r="A257" s="19" t="n">
        <v>253</v>
      </c>
      <c r="B257" s="20"/>
      <c r="C257" s="21" t="str">
        <f aca="false">IF(OR(LEN(TRIM(K257))=15,LEN(TRIM(K257))=18),"居民身份证","")</f>
        <v/>
      </c>
      <c r="D257" s="20"/>
      <c r="E257" s="21" t="str">
        <f aca="false">IF(OR(LEN(TRIM(K257))=15,LEN(TRIM(K257))=18),IF(MOD(MID(TRIM(D257),15,3)*1,2),"男","女"),"")</f>
        <v/>
      </c>
      <c r="F257" s="22" t="str">
        <f aca="false">IF(LEN(K257)=15,IF(AND(VALUE(MID(K257,9,2))&lt;13,VALUE(MID(K257,11,2))&lt;32),DATE(MID(K257,7,2),MID(K257,9,2),MID(K257,11,2)),""),IF(LEN(K257)=18,IF(AND(VALUE(MID(K257,11,2))&lt;13,VALUE(MID(K257,13,2))&lt;32),DATE(MID(K257,7,4),MID(K257,11,2),MID(K257,13,2)),""),""))</f>
        <v/>
      </c>
      <c r="G257" s="20"/>
      <c r="H257" s="23" t="str">
        <f aca="false">IF(AND(LEN(TRIM(B257))&gt;0,LEN(TRIM(B257))&lt;2),"姓名异常 ","")&amp;IF(TRIM(C257)="居民身份证",IF(LEN(K257)=18,IF(MOD(MID(K257,1,1)*7+MID(K257,2,1)*9+MID(K257,3,1)*10+MID(K257,4,1)*5+MID(K257,5,1)*8+MID(K257,6,1)*4+MID(K257,7,1)*2+MID(K257,8,1)*1+MID(K257,9,1)*6+MID(K257,10,1)*3+MID(K257,11,1)*7+MID(K257,12,1)*9+MID(K257,13,1)*10+MID(K257,14,1)*5+MID(K257,15,1)*8+MID(K257,16,1)*4+MID(K257,17,1)*2,11)=IF(MID(K257,18,1)="x",2,MOD(12-VALUE(MID(K257,18,1)),11)),"","证件号异常 "),"请填18位居民身份证号"),IF(AND(LEN(K257)&gt;0,LEN(TRIM(C257))=0),"请选择证件类型 ",""))&amp;IF(LEN(K257)&gt;0,IF(COUNTIF($K$5:$K$5005,K257&amp;"*")&gt;1,"证件号重复",""),"")</f>
        <v/>
      </c>
      <c r="I257" s="20"/>
      <c r="K257" s="3" t="str">
        <f aca="false">IF(LEN(D257)&gt;0,TRIM(CLEAN(D257)),"")</f>
        <v/>
      </c>
    </row>
    <row r="258" s="3" customFormat="true" ht="18" hidden="false" customHeight="true" outlineLevel="0" collapsed="false">
      <c r="A258" s="19" t="n">
        <v>254</v>
      </c>
      <c r="B258" s="20"/>
      <c r="C258" s="21" t="str">
        <f aca="false">IF(OR(LEN(TRIM(K258))=15,LEN(TRIM(K258))=18),"居民身份证","")</f>
        <v/>
      </c>
      <c r="D258" s="20"/>
      <c r="E258" s="21" t="str">
        <f aca="false">IF(OR(LEN(TRIM(K258))=15,LEN(TRIM(K258))=18),IF(MOD(MID(TRIM(D258),15,3)*1,2),"男","女"),"")</f>
        <v/>
      </c>
      <c r="F258" s="22" t="str">
        <f aca="false">IF(LEN(K258)=15,IF(AND(VALUE(MID(K258,9,2))&lt;13,VALUE(MID(K258,11,2))&lt;32),DATE(MID(K258,7,2),MID(K258,9,2),MID(K258,11,2)),""),IF(LEN(K258)=18,IF(AND(VALUE(MID(K258,11,2))&lt;13,VALUE(MID(K258,13,2))&lt;32),DATE(MID(K258,7,4),MID(K258,11,2),MID(K258,13,2)),""),""))</f>
        <v/>
      </c>
      <c r="G258" s="20"/>
      <c r="H258" s="23" t="str">
        <f aca="false">IF(AND(LEN(TRIM(B258))&gt;0,LEN(TRIM(B258))&lt;2),"姓名异常 ","")&amp;IF(TRIM(C258)="居民身份证",IF(LEN(K258)=18,IF(MOD(MID(K258,1,1)*7+MID(K258,2,1)*9+MID(K258,3,1)*10+MID(K258,4,1)*5+MID(K258,5,1)*8+MID(K258,6,1)*4+MID(K258,7,1)*2+MID(K258,8,1)*1+MID(K258,9,1)*6+MID(K258,10,1)*3+MID(K258,11,1)*7+MID(K258,12,1)*9+MID(K258,13,1)*10+MID(K258,14,1)*5+MID(K258,15,1)*8+MID(K258,16,1)*4+MID(K258,17,1)*2,11)=IF(MID(K258,18,1)="x",2,MOD(12-VALUE(MID(K258,18,1)),11)),"","证件号异常 "),"请填18位居民身份证号"),IF(AND(LEN(K258)&gt;0,LEN(TRIM(C258))=0),"请选择证件类型 ",""))&amp;IF(LEN(K258)&gt;0,IF(COUNTIF($K$5:$K$5005,K258&amp;"*")&gt;1,"证件号重复",""),"")</f>
        <v/>
      </c>
      <c r="I258" s="20"/>
      <c r="K258" s="3" t="str">
        <f aca="false">IF(LEN(D258)&gt;0,TRIM(CLEAN(D258)),"")</f>
        <v/>
      </c>
    </row>
    <row r="259" s="3" customFormat="true" ht="18" hidden="false" customHeight="true" outlineLevel="0" collapsed="false">
      <c r="A259" s="19" t="n">
        <v>255</v>
      </c>
      <c r="B259" s="20"/>
      <c r="C259" s="21" t="str">
        <f aca="false">IF(OR(LEN(TRIM(K259))=15,LEN(TRIM(K259))=18),"居民身份证","")</f>
        <v/>
      </c>
      <c r="D259" s="20"/>
      <c r="E259" s="21" t="str">
        <f aca="false">IF(OR(LEN(TRIM(K259))=15,LEN(TRIM(K259))=18),IF(MOD(MID(TRIM(D259),15,3)*1,2),"男","女"),"")</f>
        <v/>
      </c>
      <c r="F259" s="22" t="str">
        <f aca="false">IF(LEN(K259)=15,IF(AND(VALUE(MID(K259,9,2))&lt;13,VALUE(MID(K259,11,2))&lt;32),DATE(MID(K259,7,2),MID(K259,9,2),MID(K259,11,2)),""),IF(LEN(K259)=18,IF(AND(VALUE(MID(K259,11,2))&lt;13,VALUE(MID(K259,13,2))&lt;32),DATE(MID(K259,7,4),MID(K259,11,2),MID(K259,13,2)),""),""))</f>
        <v/>
      </c>
      <c r="G259" s="20"/>
      <c r="H259" s="23" t="str">
        <f aca="false">IF(AND(LEN(TRIM(B259))&gt;0,LEN(TRIM(B259))&lt;2),"姓名异常 ","")&amp;IF(TRIM(C259)="居民身份证",IF(LEN(K259)=18,IF(MOD(MID(K259,1,1)*7+MID(K259,2,1)*9+MID(K259,3,1)*10+MID(K259,4,1)*5+MID(K259,5,1)*8+MID(K259,6,1)*4+MID(K259,7,1)*2+MID(K259,8,1)*1+MID(K259,9,1)*6+MID(K259,10,1)*3+MID(K259,11,1)*7+MID(K259,12,1)*9+MID(K259,13,1)*10+MID(K259,14,1)*5+MID(K259,15,1)*8+MID(K259,16,1)*4+MID(K259,17,1)*2,11)=IF(MID(K259,18,1)="x",2,MOD(12-VALUE(MID(K259,18,1)),11)),"","证件号异常 "),"请填18位居民身份证号"),IF(AND(LEN(K259)&gt;0,LEN(TRIM(C259))=0),"请选择证件类型 ",""))&amp;IF(LEN(K259)&gt;0,IF(COUNTIF($K$5:$K$5005,K259&amp;"*")&gt;1,"证件号重复",""),"")</f>
        <v/>
      </c>
      <c r="I259" s="20"/>
      <c r="K259" s="3" t="str">
        <f aca="false">IF(LEN(D259)&gt;0,TRIM(CLEAN(D259)),"")</f>
        <v/>
      </c>
    </row>
    <row r="260" s="3" customFormat="true" ht="18" hidden="false" customHeight="true" outlineLevel="0" collapsed="false">
      <c r="A260" s="19" t="n">
        <v>256</v>
      </c>
      <c r="B260" s="20"/>
      <c r="C260" s="21" t="str">
        <f aca="false">IF(OR(LEN(TRIM(K260))=15,LEN(TRIM(K260))=18),"居民身份证","")</f>
        <v/>
      </c>
      <c r="D260" s="20"/>
      <c r="E260" s="21" t="str">
        <f aca="false">IF(OR(LEN(TRIM(K260))=15,LEN(TRIM(K260))=18),IF(MOD(MID(TRIM(D260),15,3)*1,2),"男","女"),"")</f>
        <v/>
      </c>
      <c r="F260" s="22" t="str">
        <f aca="false">IF(LEN(K260)=15,IF(AND(VALUE(MID(K260,9,2))&lt;13,VALUE(MID(K260,11,2))&lt;32),DATE(MID(K260,7,2),MID(K260,9,2),MID(K260,11,2)),""),IF(LEN(K260)=18,IF(AND(VALUE(MID(K260,11,2))&lt;13,VALUE(MID(K260,13,2))&lt;32),DATE(MID(K260,7,4),MID(K260,11,2),MID(K260,13,2)),""),""))</f>
        <v/>
      </c>
      <c r="G260" s="20"/>
      <c r="H260" s="23" t="str">
        <f aca="false">IF(AND(LEN(TRIM(B260))&gt;0,LEN(TRIM(B260))&lt;2),"姓名异常 ","")&amp;IF(TRIM(C260)="居民身份证",IF(LEN(K260)=18,IF(MOD(MID(K260,1,1)*7+MID(K260,2,1)*9+MID(K260,3,1)*10+MID(K260,4,1)*5+MID(K260,5,1)*8+MID(K260,6,1)*4+MID(K260,7,1)*2+MID(K260,8,1)*1+MID(K260,9,1)*6+MID(K260,10,1)*3+MID(K260,11,1)*7+MID(K260,12,1)*9+MID(K260,13,1)*10+MID(K260,14,1)*5+MID(K260,15,1)*8+MID(K260,16,1)*4+MID(K260,17,1)*2,11)=IF(MID(K260,18,1)="x",2,MOD(12-VALUE(MID(K260,18,1)),11)),"","证件号异常 "),"请填18位居民身份证号"),IF(AND(LEN(K260)&gt;0,LEN(TRIM(C260))=0),"请选择证件类型 ",""))&amp;IF(LEN(K260)&gt;0,IF(COUNTIF($K$5:$K$5005,K260&amp;"*")&gt;1,"证件号重复",""),"")</f>
        <v/>
      </c>
      <c r="I260" s="20"/>
      <c r="K260" s="3" t="str">
        <f aca="false">IF(LEN(D260)&gt;0,TRIM(CLEAN(D260)),"")</f>
        <v/>
      </c>
    </row>
    <row r="261" s="3" customFormat="true" ht="18" hidden="false" customHeight="true" outlineLevel="0" collapsed="false">
      <c r="A261" s="19" t="n">
        <v>257</v>
      </c>
      <c r="B261" s="20"/>
      <c r="C261" s="21" t="str">
        <f aca="false">IF(OR(LEN(TRIM(K261))=15,LEN(TRIM(K261))=18),"居民身份证","")</f>
        <v/>
      </c>
      <c r="D261" s="20"/>
      <c r="E261" s="21" t="str">
        <f aca="false">IF(OR(LEN(TRIM(K261))=15,LEN(TRIM(K261))=18),IF(MOD(MID(TRIM(D261),15,3)*1,2),"男","女"),"")</f>
        <v/>
      </c>
      <c r="F261" s="22" t="str">
        <f aca="false">IF(LEN(K261)=15,IF(AND(VALUE(MID(K261,9,2))&lt;13,VALUE(MID(K261,11,2))&lt;32),DATE(MID(K261,7,2),MID(K261,9,2),MID(K261,11,2)),""),IF(LEN(K261)=18,IF(AND(VALUE(MID(K261,11,2))&lt;13,VALUE(MID(K261,13,2))&lt;32),DATE(MID(K261,7,4),MID(K261,11,2),MID(K261,13,2)),""),""))</f>
        <v/>
      </c>
      <c r="G261" s="20"/>
      <c r="H261" s="23" t="str">
        <f aca="false">IF(AND(LEN(TRIM(B261))&gt;0,LEN(TRIM(B261))&lt;2),"姓名异常 ","")&amp;IF(TRIM(C261)="居民身份证",IF(LEN(K261)=18,IF(MOD(MID(K261,1,1)*7+MID(K261,2,1)*9+MID(K261,3,1)*10+MID(K261,4,1)*5+MID(K261,5,1)*8+MID(K261,6,1)*4+MID(K261,7,1)*2+MID(K261,8,1)*1+MID(K261,9,1)*6+MID(K261,10,1)*3+MID(K261,11,1)*7+MID(K261,12,1)*9+MID(K261,13,1)*10+MID(K261,14,1)*5+MID(K261,15,1)*8+MID(K261,16,1)*4+MID(K261,17,1)*2,11)=IF(MID(K261,18,1)="x",2,MOD(12-VALUE(MID(K261,18,1)),11)),"","证件号异常 "),"请填18位居民身份证号"),IF(AND(LEN(K261)&gt;0,LEN(TRIM(C261))=0),"请选择证件类型 ",""))&amp;IF(LEN(K261)&gt;0,IF(COUNTIF($K$5:$K$5005,K261&amp;"*")&gt;1,"证件号重复",""),"")</f>
        <v/>
      </c>
      <c r="I261" s="20"/>
      <c r="K261" s="3" t="str">
        <f aca="false">IF(LEN(D261)&gt;0,TRIM(CLEAN(D261)),"")</f>
        <v/>
      </c>
    </row>
    <row r="262" s="3" customFormat="true" ht="18" hidden="false" customHeight="true" outlineLevel="0" collapsed="false">
      <c r="A262" s="19" t="n">
        <v>258</v>
      </c>
      <c r="B262" s="20"/>
      <c r="C262" s="21" t="str">
        <f aca="false">IF(OR(LEN(TRIM(K262))=15,LEN(TRIM(K262))=18),"居民身份证","")</f>
        <v/>
      </c>
      <c r="D262" s="20"/>
      <c r="E262" s="21" t="str">
        <f aca="false">IF(OR(LEN(TRIM(K262))=15,LEN(TRIM(K262))=18),IF(MOD(MID(TRIM(D262),15,3)*1,2),"男","女"),"")</f>
        <v/>
      </c>
      <c r="F262" s="22" t="str">
        <f aca="false">IF(LEN(K262)=15,IF(AND(VALUE(MID(K262,9,2))&lt;13,VALUE(MID(K262,11,2))&lt;32),DATE(MID(K262,7,2),MID(K262,9,2),MID(K262,11,2)),""),IF(LEN(K262)=18,IF(AND(VALUE(MID(K262,11,2))&lt;13,VALUE(MID(K262,13,2))&lt;32),DATE(MID(K262,7,4),MID(K262,11,2),MID(K262,13,2)),""),""))</f>
        <v/>
      </c>
      <c r="G262" s="20"/>
      <c r="H262" s="23" t="str">
        <f aca="false">IF(AND(LEN(TRIM(B262))&gt;0,LEN(TRIM(B262))&lt;2),"姓名异常 ","")&amp;IF(TRIM(C262)="居民身份证",IF(LEN(K262)=18,IF(MOD(MID(K262,1,1)*7+MID(K262,2,1)*9+MID(K262,3,1)*10+MID(K262,4,1)*5+MID(K262,5,1)*8+MID(K262,6,1)*4+MID(K262,7,1)*2+MID(K262,8,1)*1+MID(K262,9,1)*6+MID(K262,10,1)*3+MID(K262,11,1)*7+MID(K262,12,1)*9+MID(K262,13,1)*10+MID(K262,14,1)*5+MID(K262,15,1)*8+MID(K262,16,1)*4+MID(K262,17,1)*2,11)=IF(MID(K262,18,1)="x",2,MOD(12-VALUE(MID(K262,18,1)),11)),"","证件号异常 "),"请填18位居民身份证号"),IF(AND(LEN(K262)&gt;0,LEN(TRIM(C262))=0),"请选择证件类型 ",""))&amp;IF(LEN(K262)&gt;0,IF(COUNTIF($K$5:$K$5005,K262&amp;"*")&gt;1,"证件号重复",""),"")</f>
        <v/>
      </c>
      <c r="I262" s="20"/>
      <c r="K262" s="3" t="str">
        <f aca="false">IF(LEN(D262)&gt;0,TRIM(CLEAN(D262)),"")</f>
        <v/>
      </c>
    </row>
    <row r="263" s="3" customFormat="true" ht="18" hidden="false" customHeight="true" outlineLevel="0" collapsed="false">
      <c r="A263" s="19" t="n">
        <v>259</v>
      </c>
      <c r="B263" s="20"/>
      <c r="C263" s="21" t="str">
        <f aca="false">IF(OR(LEN(TRIM(K263))=15,LEN(TRIM(K263))=18),"居民身份证","")</f>
        <v/>
      </c>
      <c r="D263" s="20"/>
      <c r="E263" s="21" t="str">
        <f aca="false">IF(OR(LEN(TRIM(K263))=15,LEN(TRIM(K263))=18),IF(MOD(MID(TRIM(D263),15,3)*1,2),"男","女"),"")</f>
        <v/>
      </c>
      <c r="F263" s="22" t="str">
        <f aca="false">IF(LEN(K263)=15,IF(AND(VALUE(MID(K263,9,2))&lt;13,VALUE(MID(K263,11,2))&lt;32),DATE(MID(K263,7,2),MID(K263,9,2),MID(K263,11,2)),""),IF(LEN(K263)=18,IF(AND(VALUE(MID(K263,11,2))&lt;13,VALUE(MID(K263,13,2))&lt;32),DATE(MID(K263,7,4),MID(K263,11,2),MID(K263,13,2)),""),""))</f>
        <v/>
      </c>
      <c r="G263" s="20"/>
      <c r="H263" s="23" t="str">
        <f aca="false">IF(AND(LEN(TRIM(B263))&gt;0,LEN(TRIM(B263))&lt;2),"姓名异常 ","")&amp;IF(TRIM(C263)="居民身份证",IF(LEN(K263)=18,IF(MOD(MID(K263,1,1)*7+MID(K263,2,1)*9+MID(K263,3,1)*10+MID(K263,4,1)*5+MID(K263,5,1)*8+MID(K263,6,1)*4+MID(K263,7,1)*2+MID(K263,8,1)*1+MID(K263,9,1)*6+MID(K263,10,1)*3+MID(K263,11,1)*7+MID(K263,12,1)*9+MID(K263,13,1)*10+MID(K263,14,1)*5+MID(K263,15,1)*8+MID(K263,16,1)*4+MID(K263,17,1)*2,11)=IF(MID(K263,18,1)="x",2,MOD(12-VALUE(MID(K263,18,1)),11)),"","证件号异常 "),"请填18位居民身份证号"),IF(AND(LEN(K263)&gt;0,LEN(TRIM(C263))=0),"请选择证件类型 ",""))&amp;IF(LEN(K263)&gt;0,IF(COUNTIF($K$5:$K$5005,K263&amp;"*")&gt;1,"证件号重复",""),"")</f>
        <v/>
      </c>
      <c r="I263" s="20"/>
      <c r="K263" s="3" t="str">
        <f aca="false">IF(LEN(D263)&gt;0,TRIM(CLEAN(D263)),"")</f>
        <v/>
      </c>
    </row>
    <row r="264" s="3" customFormat="true" ht="18" hidden="false" customHeight="true" outlineLevel="0" collapsed="false">
      <c r="A264" s="19" t="n">
        <v>260</v>
      </c>
      <c r="B264" s="20"/>
      <c r="C264" s="21" t="str">
        <f aca="false">IF(OR(LEN(TRIM(K264))=15,LEN(TRIM(K264))=18),"居民身份证","")</f>
        <v/>
      </c>
      <c r="D264" s="20"/>
      <c r="E264" s="21" t="str">
        <f aca="false">IF(OR(LEN(TRIM(K264))=15,LEN(TRIM(K264))=18),IF(MOD(MID(TRIM(D264),15,3)*1,2),"男","女"),"")</f>
        <v/>
      </c>
      <c r="F264" s="22" t="str">
        <f aca="false">IF(LEN(K264)=15,IF(AND(VALUE(MID(K264,9,2))&lt;13,VALUE(MID(K264,11,2))&lt;32),DATE(MID(K264,7,2),MID(K264,9,2),MID(K264,11,2)),""),IF(LEN(K264)=18,IF(AND(VALUE(MID(K264,11,2))&lt;13,VALUE(MID(K264,13,2))&lt;32),DATE(MID(K264,7,4),MID(K264,11,2),MID(K264,13,2)),""),""))</f>
        <v/>
      </c>
      <c r="G264" s="20"/>
      <c r="H264" s="23" t="str">
        <f aca="false">IF(AND(LEN(TRIM(B264))&gt;0,LEN(TRIM(B264))&lt;2),"姓名异常 ","")&amp;IF(TRIM(C264)="居民身份证",IF(LEN(K264)=18,IF(MOD(MID(K264,1,1)*7+MID(K264,2,1)*9+MID(K264,3,1)*10+MID(K264,4,1)*5+MID(K264,5,1)*8+MID(K264,6,1)*4+MID(K264,7,1)*2+MID(K264,8,1)*1+MID(K264,9,1)*6+MID(K264,10,1)*3+MID(K264,11,1)*7+MID(K264,12,1)*9+MID(K264,13,1)*10+MID(K264,14,1)*5+MID(K264,15,1)*8+MID(K264,16,1)*4+MID(K264,17,1)*2,11)=IF(MID(K264,18,1)="x",2,MOD(12-VALUE(MID(K264,18,1)),11)),"","证件号异常 "),"请填18位居民身份证号"),IF(AND(LEN(K264)&gt;0,LEN(TRIM(C264))=0),"请选择证件类型 ",""))&amp;IF(LEN(K264)&gt;0,IF(COUNTIF($K$5:$K$5005,K264&amp;"*")&gt;1,"证件号重复",""),"")</f>
        <v/>
      </c>
      <c r="I264" s="20"/>
      <c r="K264" s="3" t="str">
        <f aca="false">IF(LEN(D264)&gt;0,TRIM(CLEAN(D264)),"")</f>
        <v/>
      </c>
    </row>
    <row r="265" s="3" customFormat="true" ht="18" hidden="false" customHeight="true" outlineLevel="0" collapsed="false">
      <c r="A265" s="19" t="n">
        <v>261</v>
      </c>
      <c r="B265" s="20"/>
      <c r="C265" s="21" t="str">
        <f aca="false">IF(OR(LEN(TRIM(K265))=15,LEN(TRIM(K265))=18),"居民身份证","")</f>
        <v/>
      </c>
      <c r="D265" s="20"/>
      <c r="E265" s="21" t="str">
        <f aca="false">IF(OR(LEN(TRIM(K265))=15,LEN(TRIM(K265))=18),IF(MOD(MID(TRIM(D265),15,3)*1,2),"男","女"),"")</f>
        <v/>
      </c>
      <c r="F265" s="22" t="str">
        <f aca="false">IF(LEN(K265)=15,IF(AND(VALUE(MID(K265,9,2))&lt;13,VALUE(MID(K265,11,2))&lt;32),DATE(MID(K265,7,2),MID(K265,9,2),MID(K265,11,2)),""),IF(LEN(K265)=18,IF(AND(VALUE(MID(K265,11,2))&lt;13,VALUE(MID(K265,13,2))&lt;32),DATE(MID(K265,7,4),MID(K265,11,2),MID(K265,13,2)),""),""))</f>
        <v/>
      </c>
      <c r="G265" s="20"/>
      <c r="H265" s="23" t="str">
        <f aca="false">IF(AND(LEN(TRIM(B265))&gt;0,LEN(TRIM(B265))&lt;2),"姓名异常 ","")&amp;IF(TRIM(C265)="居民身份证",IF(LEN(K265)=18,IF(MOD(MID(K265,1,1)*7+MID(K265,2,1)*9+MID(K265,3,1)*10+MID(K265,4,1)*5+MID(K265,5,1)*8+MID(K265,6,1)*4+MID(K265,7,1)*2+MID(K265,8,1)*1+MID(K265,9,1)*6+MID(K265,10,1)*3+MID(K265,11,1)*7+MID(K265,12,1)*9+MID(K265,13,1)*10+MID(K265,14,1)*5+MID(K265,15,1)*8+MID(K265,16,1)*4+MID(K265,17,1)*2,11)=IF(MID(K265,18,1)="x",2,MOD(12-VALUE(MID(K265,18,1)),11)),"","证件号异常 "),"请填18位居民身份证号"),IF(AND(LEN(K265)&gt;0,LEN(TRIM(C265))=0),"请选择证件类型 ",""))&amp;IF(LEN(K265)&gt;0,IF(COUNTIF($K$5:$K$5005,K265&amp;"*")&gt;1,"证件号重复",""),"")</f>
        <v/>
      </c>
      <c r="I265" s="20"/>
      <c r="K265" s="3" t="str">
        <f aca="false">IF(LEN(D265)&gt;0,TRIM(CLEAN(D265)),"")</f>
        <v/>
      </c>
    </row>
    <row r="266" s="3" customFormat="true" ht="18" hidden="false" customHeight="true" outlineLevel="0" collapsed="false">
      <c r="A266" s="19" t="n">
        <v>262</v>
      </c>
      <c r="B266" s="20"/>
      <c r="C266" s="21" t="str">
        <f aca="false">IF(OR(LEN(TRIM(K266))=15,LEN(TRIM(K266))=18),"居民身份证","")</f>
        <v/>
      </c>
      <c r="D266" s="20"/>
      <c r="E266" s="21" t="str">
        <f aca="false">IF(OR(LEN(TRIM(K266))=15,LEN(TRIM(K266))=18),IF(MOD(MID(TRIM(D266),15,3)*1,2),"男","女"),"")</f>
        <v/>
      </c>
      <c r="F266" s="22" t="str">
        <f aca="false">IF(LEN(K266)=15,IF(AND(VALUE(MID(K266,9,2))&lt;13,VALUE(MID(K266,11,2))&lt;32),DATE(MID(K266,7,2),MID(K266,9,2),MID(K266,11,2)),""),IF(LEN(K266)=18,IF(AND(VALUE(MID(K266,11,2))&lt;13,VALUE(MID(K266,13,2))&lt;32),DATE(MID(K266,7,4),MID(K266,11,2),MID(K266,13,2)),""),""))</f>
        <v/>
      </c>
      <c r="G266" s="20"/>
      <c r="H266" s="23" t="str">
        <f aca="false">IF(AND(LEN(TRIM(B266))&gt;0,LEN(TRIM(B266))&lt;2),"姓名异常 ","")&amp;IF(TRIM(C266)="居民身份证",IF(LEN(K266)=18,IF(MOD(MID(K266,1,1)*7+MID(K266,2,1)*9+MID(K266,3,1)*10+MID(K266,4,1)*5+MID(K266,5,1)*8+MID(K266,6,1)*4+MID(K266,7,1)*2+MID(K266,8,1)*1+MID(K266,9,1)*6+MID(K266,10,1)*3+MID(K266,11,1)*7+MID(K266,12,1)*9+MID(K266,13,1)*10+MID(K266,14,1)*5+MID(K266,15,1)*8+MID(K266,16,1)*4+MID(K266,17,1)*2,11)=IF(MID(K266,18,1)="x",2,MOD(12-VALUE(MID(K266,18,1)),11)),"","证件号异常 "),"请填18位居民身份证号"),IF(AND(LEN(K266)&gt;0,LEN(TRIM(C266))=0),"请选择证件类型 ",""))&amp;IF(LEN(K266)&gt;0,IF(COUNTIF($K$5:$K$5005,K266&amp;"*")&gt;1,"证件号重复",""),"")</f>
        <v/>
      </c>
      <c r="I266" s="20"/>
      <c r="K266" s="3" t="str">
        <f aca="false">IF(LEN(D266)&gt;0,TRIM(CLEAN(D266)),"")</f>
        <v/>
      </c>
    </row>
    <row r="267" s="3" customFormat="true" ht="18" hidden="false" customHeight="true" outlineLevel="0" collapsed="false">
      <c r="A267" s="19" t="n">
        <v>263</v>
      </c>
      <c r="B267" s="20"/>
      <c r="C267" s="21" t="str">
        <f aca="false">IF(OR(LEN(TRIM(K267))=15,LEN(TRIM(K267))=18),"居民身份证","")</f>
        <v/>
      </c>
      <c r="D267" s="20"/>
      <c r="E267" s="21" t="str">
        <f aca="false">IF(OR(LEN(TRIM(K267))=15,LEN(TRIM(K267))=18),IF(MOD(MID(TRIM(D267),15,3)*1,2),"男","女"),"")</f>
        <v/>
      </c>
      <c r="F267" s="22" t="str">
        <f aca="false">IF(LEN(K267)=15,IF(AND(VALUE(MID(K267,9,2))&lt;13,VALUE(MID(K267,11,2))&lt;32),DATE(MID(K267,7,2),MID(K267,9,2),MID(K267,11,2)),""),IF(LEN(K267)=18,IF(AND(VALUE(MID(K267,11,2))&lt;13,VALUE(MID(K267,13,2))&lt;32),DATE(MID(K267,7,4),MID(K267,11,2),MID(K267,13,2)),""),""))</f>
        <v/>
      </c>
      <c r="G267" s="20"/>
      <c r="H267" s="23" t="str">
        <f aca="false">IF(AND(LEN(TRIM(B267))&gt;0,LEN(TRIM(B267))&lt;2),"姓名异常 ","")&amp;IF(TRIM(C267)="居民身份证",IF(LEN(K267)=18,IF(MOD(MID(K267,1,1)*7+MID(K267,2,1)*9+MID(K267,3,1)*10+MID(K267,4,1)*5+MID(K267,5,1)*8+MID(K267,6,1)*4+MID(K267,7,1)*2+MID(K267,8,1)*1+MID(K267,9,1)*6+MID(K267,10,1)*3+MID(K267,11,1)*7+MID(K267,12,1)*9+MID(K267,13,1)*10+MID(K267,14,1)*5+MID(K267,15,1)*8+MID(K267,16,1)*4+MID(K267,17,1)*2,11)=IF(MID(K267,18,1)="x",2,MOD(12-VALUE(MID(K267,18,1)),11)),"","证件号异常 "),"请填18位居民身份证号"),IF(AND(LEN(K267)&gt;0,LEN(TRIM(C267))=0),"请选择证件类型 ",""))&amp;IF(LEN(K267)&gt;0,IF(COUNTIF($K$5:$K$5005,K267&amp;"*")&gt;1,"证件号重复",""),"")</f>
        <v/>
      </c>
      <c r="I267" s="20"/>
      <c r="K267" s="3" t="str">
        <f aca="false">IF(LEN(D267)&gt;0,TRIM(CLEAN(D267)),"")</f>
        <v/>
      </c>
    </row>
    <row r="268" s="3" customFormat="true" ht="18" hidden="false" customHeight="true" outlineLevel="0" collapsed="false">
      <c r="A268" s="19" t="n">
        <v>264</v>
      </c>
      <c r="B268" s="20"/>
      <c r="C268" s="21" t="str">
        <f aca="false">IF(OR(LEN(TRIM(K268))=15,LEN(TRIM(K268))=18),"居民身份证","")</f>
        <v/>
      </c>
      <c r="D268" s="20"/>
      <c r="E268" s="21" t="str">
        <f aca="false">IF(OR(LEN(TRIM(K268))=15,LEN(TRIM(K268))=18),IF(MOD(MID(TRIM(D268),15,3)*1,2),"男","女"),"")</f>
        <v/>
      </c>
      <c r="F268" s="22" t="str">
        <f aca="false">IF(LEN(K268)=15,IF(AND(VALUE(MID(K268,9,2))&lt;13,VALUE(MID(K268,11,2))&lt;32),DATE(MID(K268,7,2),MID(K268,9,2),MID(K268,11,2)),""),IF(LEN(K268)=18,IF(AND(VALUE(MID(K268,11,2))&lt;13,VALUE(MID(K268,13,2))&lt;32),DATE(MID(K268,7,4),MID(K268,11,2),MID(K268,13,2)),""),""))</f>
        <v/>
      </c>
      <c r="G268" s="20"/>
      <c r="H268" s="23" t="str">
        <f aca="false">IF(AND(LEN(TRIM(B268))&gt;0,LEN(TRIM(B268))&lt;2),"姓名异常 ","")&amp;IF(TRIM(C268)="居民身份证",IF(LEN(K268)=18,IF(MOD(MID(K268,1,1)*7+MID(K268,2,1)*9+MID(K268,3,1)*10+MID(K268,4,1)*5+MID(K268,5,1)*8+MID(K268,6,1)*4+MID(K268,7,1)*2+MID(K268,8,1)*1+MID(K268,9,1)*6+MID(K268,10,1)*3+MID(K268,11,1)*7+MID(K268,12,1)*9+MID(K268,13,1)*10+MID(K268,14,1)*5+MID(K268,15,1)*8+MID(K268,16,1)*4+MID(K268,17,1)*2,11)=IF(MID(K268,18,1)="x",2,MOD(12-VALUE(MID(K268,18,1)),11)),"","证件号异常 "),"请填18位居民身份证号"),IF(AND(LEN(K268)&gt;0,LEN(TRIM(C268))=0),"请选择证件类型 ",""))&amp;IF(LEN(K268)&gt;0,IF(COUNTIF($K$5:$K$5005,K268&amp;"*")&gt;1,"证件号重复",""),"")</f>
        <v/>
      </c>
      <c r="I268" s="20"/>
      <c r="K268" s="3" t="str">
        <f aca="false">IF(LEN(D268)&gt;0,TRIM(CLEAN(D268)),"")</f>
        <v/>
      </c>
    </row>
    <row r="269" s="3" customFormat="true" ht="18" hidden="false" customHeight="true" outlineLevel="0" collapsed="false">
      <c r="A269" s="19" t="n">
        <v>265</v>
      </c>
      <c r="B269" s="20"/>
      <c r="C269" s="21" t="str">
        <f aca="false">IF(OR(LEN(TRIM(K269))=15,LEN(TRIM(K269))=18),"居民身份证","")</f>
        <v/>
      </c>
      <c r="D269" s="20"/>
      <c r="E269" s="21" t="str">
        <f aca="false">IF(OR(LEN(TRIM(K269))=15,LEN(TRIM(K269))=18),IF(MOD(MID(TRIM(D269),15,3)*1,2),"男","女"),"")</f>
        <v/>
      </c>
      <c r="F269" s="22" t="str">
        <f aca="false">IF(LEN(K269)=15,IF(AND(VALUE(MID(K269,9,2))&lt;13,VALUE(MID(K269,11,2))&lt;32),DATE(MID(K269,7,2),MID(K269,9,2),MID(K269,11,2)),""),IF(LEN(K269)=18,IF(AND(VALUE(MID(K269,11,2))&lt;13,VALUE(MID(K269,13,2))&lt;32),DATE(MID(K269,7,4),MID(K269,11,2),MID(K269,13,2)),""),""))</f>
        <v/>
      </c>
      <c r="G269" s="20"/>
      <c r="H269" s="23" t="str">
        <f aca="false">IF(AND(LEN(TRIM(B269))&gt;0,LEN(TRIM(B269))&lt;2),"姓名异常 ","")&amp;IF(TRIM(C269)="居民身份证",IF(LEN(K269)=18,IF(MOD(MID(K269,1,1)*7+MID(K269,2,1)*9+MID(K269,3,1)*10+MID(K269,4,1)*5+MID(K269,5,1)*8+MID(K269,6,1)*4+MID(K269,7,1)*2+MID(K269,8,1)*1+MID(K269,9,1)*6+MID(K269,10,1)*3+MID(K269,11,1)*7+MID(K269,12,1)*9+MID(K269,13,1)*10+MID(K269,14,1)*5+MID(K269,15,1)*8+MID(K269,16,1)*4+MID(K269,17,1)*2,11)=IF(MID(K269,18,1)="x",2,MOD(12-VALUE(MID(K269,18,1)),11)),"","证件号异常 "),"请填18位居民身份证号"),IF(AND(LEN(K269)&gt;0,LEN(TRIM(C269))=0),"请选择证件类型 ",""))&amp;IF(LEN(K269)&gt;0,IF(COUNTIF($K$5:$K$5005,K269&amp;"*")&gt;1,"证件号重复",""),"")</f>
        <v/>
      </c>
      <c r="I269" s="20"/>
      <c r="K269" s="3" t="str">
        <f aca="false">IF(LEN(D269)&gt;0,TRIM(CLEAN(D269)),"")</f>
        <v/>
      </c>
    </row>
    <row r="270" s="3" customFormat="true" ht="18" hidden="false" customHeight="true" outlineLevel="0" collapsed="false">
      <c r="A270" s="19" t="n">
        <v>266</v>
      </c>
      <c r="B270" s="20"/>
      <c r="C270" s="21" t="str">
        <f aca="false">IF(OR(LEN(TRIM(K270))=15,LEN(TRIM(K270))=18),"居民身份证","")</f>
        <v/>
      </c>
      <c r="D270" s="20"/>
      <c r="E270" s="21" t="str">
        <f aca="false">IF(OR(LEN(TRIM(K270))=15,LEN(TRIM(K270))=18),IF(MOD(MID(TRIM(D270),15,3)*1,2),"男","女"),"")</f>
        <v/>
      </c>
      <c r="F270" s="22" t="str">
        <f aca="false">IF(LEN(K270)=15,IF(AND(VALUE(MID(K270,9,2))&lt;13,VALUE(MID(K270,11,2))&lt;32),DATE(MID(K270,7,2),MID(K270,9,2),MID(K270,11,2)),""),IF(LEN(K270)=18,IF(AND(VALUE(MID(K270,11,2))&lt;13,VALUE(MID(K270,13,2))&lt;32),DATE(MID(K270,7,4),MID(K270,11,2),MID(K270,13,2)),""),""))</f>
        <v/>
      </c>
      <c r="G270" s="20"/>
      <c r="H270" s="23" t="str">
        <f aca="false">IF(AND(LEN(TRIM(B270))&gt;0,LEN(TRIM(B270))&lt;2),"姓名异常 ","")&amp;IF(TRIM(C270)="居民身份证",IF(LEN(K270)=18,IF(MOD(MID(K270,1,1)*7+MID(K270,2,1)*9+MID(K270,3,1)*10+MID(K270,4,1)*5+MID(K270,5,1)*8+MID(K270,6,1)*4+MID(K270,7,1)*2+MID(K270,8,1)*1+MID(K270,9,1)*6+MID(K270,10,1)*3+MID(K270,11,1)*7+MID(K270,12,1)*9+MID(K270,13,1)*10+MID(K270,14,1)*5+MID(K270,15,1)*8+MID(K270,16,1)*4+MID(K270,17,1)*2,11)=IF(MID(K270,18,1)="x",2,MOD(12-VALUE(MID(K270,18,1)),11)),"","证件号异常 "),"请填18位居民身份证号"),IF(AND(LEN(K270)&gt;0,LEN(TRIM(C270))=0),"请选择证件类型 ",""))&amp;IF(LEN(K270)&gt;0,IF(COUNTIF($K$5:$K$5005,K270&amp;"*")&gt;1,"证件号重复",""),"")</f>
        <v/>
      </c>
      <c r="I270" s="20"/>
      <c r="K270" s="3" t="str">
        <f aca="false">IF(LEN(D270)&gt;0,TRIM(CLEAN(D270)),"")</f>
        <v/>
      </c>
    </row>
    <row r="271" s="3" customFormat="true" ht="18" hidden="false" customHeight="true" outlineLevel="0" collapsed="false">
      <c r="A271" s="19" t="n">
        <v>267</v>
      </c>
      <c r="B271" s="20"/>
      <c r="C271" s="21" t="str">
        <f aca="false">IF(OR(LEN(TRIM(K271))=15,LEN(TRIM(K271))=18),"居民身份证","")</f>
        <v/>
      </c>
      <c r="D271" s="20"/>
      <c r="E271" s="21" t="str">
        <f aca="false">IF(OR(LEN(TRIM(K271))=15,LEN(TRIM(K271))=18),IF(MOD(MID(TRIM(D271),15,3)*1,2),"男","女"),"")</f>
        <v/>
      </c>
      <c r="F271" s="22" t="str">
        <f aca="false">IF(LEN(K271)=15,IF(AND(VALUE(MID(K271,9,2))&lt;13,VALUE(MID(K271,11,2))&lt;32),DATE(MID(K271,7,2),MID(K271,9,2),MID(K271,11,2)),""),IF(LEN(K271)=18,IF(AND(VALUE(MID(K271,11,2))&lt;13,VALUE(MID(K271,13,2))&lt;32),DATE(MID(K271,7,4),MID(K271,11,2),MID(K271,13,2)),""),""))</f>
        <v/>
      </c>
      <c r="G271" s="20"/>
      <c r="H271" s="23" t="str">
        <f aca="false">IF(AND(LEN(TRIM(B271))&gt;0,LEN(TRIM(B271))&lt;2),"姓名异常 ","")&amp;IF(TRIM(C271)="居民身份证",IF(LEN(K271)=18,IF(MOD(MID(K271,1,1)*7+MID(K271,2,1)*9+MID(K271,3,1)*10+MID(K271,4,1)*5+MID(K271,5,1)*8+MID(K271,6,1)*4+MID(K271,7,1)*2+MID(K271,8,1)*1+MID(K271,9,1)*6+MID(K271,10,1)*3+MID(K271,11,1)*7+MID(K271,12,1)*9+MID(K271,13,1)*10+MID(K271,14,1)*5+MID(K271,15,1)*8+MID(K271,16,1)*4+MID(K271,17,1)*2,11)=IF(MID(K271,18,1)="x",2,MOD(12-VALUE(MID(K271,18,1)),11)),"","证件号异常 "),"请填18位居民身份证号"),IF(AND(LEN(K271)&gt;0,LEN(TRIM(C271))=0),"请选择证件类型 ",""))&amp;IF(LEN(K271)&gt;0,IF(COUNTIF($K$5:$K$5005,K271&amp;"*")&gt;1,"证件号重复",""),"")</f>
        <v/>
      </c>
      <c r="I271" s="20"/>
      <c r="K271" s="3" t="str">
        <f aca="false">IF(LEN(D271)&gt;0,TRIM(CLEAN(D271)),"")</f>
        <v/>
      </c>
    </row>
    <row r="272" s="3" customFormat="true" ht="18" hidden="false" customHeight="true" outlineLevel="0" collapsed="false">
      <c r="A272" s="19" t="n">
        <v>268</v>
      </c>
      <c r="B272" s="20"/>
      <c r="C272" s="21" t="str">
        <f aca="false">IF(OR(LEN(TRIM(K272))=15,LEN(TRIM(K272))=18),"居民身份证","")</f>
        <v/>
      </c>
      <c r="D272" s="20"/>
      <c r="E272" s="21" t="str">
        <f aca="false">IF(OR(LEN(TRIM(K272))=15,LEN(TRIM(K272))=18),IF(MOD(MID(TRIM(D272),15,3)*1,2),"男","女"),"")</f>
        <v/>
      </c>
      <c r="F272" s="22" t="str">
        <f aca="false">IF(LEN(K272)=15,IF(AND(VALUE(MID(K272,9,2))&lt;13,VALUE(MID(K272,11,2))&lt;32),DATE(MID(K272,7,2),MID(K272,9,2),MID(K272,11,2)),""),IF(LEN(K272)=18,IF(AND(VALUE(MID(K272,11,2))&lt;13,VALUE(MID(K272,13,2))&lt;32),DATE(MID(K272,7,4),MID(K272,11,2),MID(K272,13,2)),""),""))</f>
        <v/>
      </c>
      <c r="G272" s="20"/>
      <c r="H272" s="23" t="str">
        <f aca="false">IF(AND(LEN(TRIM(B272))&gt;0,LEN(TRIM(B272))&lt;2),"姓名异常 ","")&amp;IF(TRIM(C272)="居民身份证",IF(LEN(K272)=18,IF(MOD(MID(K272,1,1)*7+MID(K272,2,1)*9+MID(K272,3,1)*10+MID(K272,4,1)*5+MID(K272,5,1)*8+MID(K272,6,1)*4+MID(K272,7,1)*2+MID(K272,8,1)*1+MID(K272,9,1)*6+MID(K272,10,1)*3+MID(K272,11,1)*7+MID(K272,12,1)*9+MID(K272,13,1)*10+MID(K272,14,1)*5+MID(K272,15,1)*8+MID(K272,16,1)*4+MID(K272,17,1)*2,11)=IF(MID(K272,18,1)="x",2,MOD(12-VALUE(MID(K272,18,1)),11)),"","证件号异常 "),"请填18位居民身份证号"),IF(AND(LEN(K272)&gt;0,LEN(TRIM(C272))=0),"请选择证件类型 ",""))&amp;IF(LEN(K272)&gt;0,IF(COUNTIF($K$5:$K$5005,K272&amp;"*")&gt;1,"证件号重复",""),"")</f>
        <v/>
      </c>
      <c r="I272" s="20"/>
      <c r="K272" s="3" t="str">
        <f aca="false">IF(LEN(D272)&gt;0,TRIM(CLEAN(D272)),"")</f>
        <v/>
      </c>
    </row>
    <row r="273" s="3" customFormat="true" ht="18" hidden="false" customHeight="true" outlineLevel="0" collapsed="false">
      <c r="A273" s="19" t="n">
        <v>269</v>
      </c>
      <c r="B273" s="20"/>
      <c r="C273" s="21" t="str">
        <f aca="false">IF(OR(LEN(TRIM(K273))=15,LEN(TRIM(K273))=18),"居民身份证","")</f>
        <v/>
      </c>
      <c r="D273" s="20"/>
      <c r="E273" s="21" t="str">
        <f aca="false">IF(OR(LEN(TRIM(K273))=15,LEN(TRIM(K273))=18),IF(MOD(MID(TRIM(D273),15,3)*1,2),"男","女"),"")</f>
        <v/>
      </c>
      <c r="F273" s="22" t="str">
        <f aca="false">IF(LEN(K273)=15,IF(AND(VALUE(MID(K273,9,2))&lt;13,VALUE(MID(K273,11,2))&lt;32),DATE(MID(K273,7,2),MID(K273,9,2),MID(K273,11,2)),""),IF(LEN(K273)=18,IF(AND(VALUE(MID(K273,11,2))&lt;13,VALUE(MID(K273,13,2))&lt;32),DATE(MID(K273,7,4),MID(K273,11,2),MID(K273,13,2)),""),""))</f>
        <v/>
      </c>
      <c r="G273" s="20"/>
      <c r="H273" s="23" t="str">
        <f aca="false">IF(AND(LEN(TRIM(B273))&gt;0,LEN(TRIM(B273))&lt;2),"姓名异常 ","")&amp;IF(TRIM(C273)="居民身份证",IF(LEN(K273)=18,IF(MOD(MID(K273,1,1)*7+MID(K273,2,1)*9+MID(K273,3,1)*10+MID(K273,4,1)*5+MID(K273,5,1)*8+MID(K273,6,1)*4+MID(K273,7,1)*2+MID(K273,8,1)*1+MID(K273,9,1)*6+MID(K273,10,1)*3+MID(K273,11,1)*7+MID(K273,12,1)*9+MID(K273,13,1)*10+MID(K273,14,1)*5+MID(K273,15,1)*8+MID(K273,16,1)*4+MID(K273,17,1)*2,11)=IF(MID(K273,18,1)="x",2,MOD(12-VALUE(MID(K273,18,1)),11)),"","证件号异常 "),"请填18位居民身份证号"),IF(AND(LEN(K273)&gt;0,LEN(TRIM(C273))=0),"请选择证件类型 ",""))&amp;IF(LEN(K273)&gt;0,IF(COUNTIF($K$5:$K$5005,K273&amp;"*")&gt;1,"证件号重复",""),"")</f>
        <v/>
      </c>
      <c r="I273" s="20"/>
      <c r="K273" s="3" t="str">
        <f aca="false">IF(LEN(D273)&gt;0,TRIM(CLEAN(D273)),"")</f>
        <v/>
      </c>
    </row>
    <row r="274" s="3" customFormat="true" ht="18" hidden="false" customHeight="true" outlineLevel="0" collapsed="false">
      <c r="A274" s="19" t="n">
        <v>270</v>
      </c>
      <c r="B274" s="20"/>
      <c r="C274" s="21" t="str">
        <f aca="false">IF(OR(LEN(TRIM(K274))=15,LEN(TRIM(K274))=18),"居民身份证","")</f>
        <v/>
      </c>
      <c r="D274" s="20"/>
      <c r="E274" s="21" t="str">
        <f aca="false">IF(OR(LEN(TRIM(K274))=15,LEN(TRIM(K274))=18),IF(MOD(MID(TRIM(D274),15,3)*1,2),"男","女"),"")</f>
        <v/>
      </c>
      <c r="F274" s="22" t="str">
        <f aca="false">IF(LEN(K274)=15,IF(AND(VALUE(MID(K274,9,2))&lt;13,VALUE(MID(K274,11,2))&lt;32),DATE(MID(K274,7,2),MID(K274,9,2),MID(K274,11,2)),""),IF(LEN(K274)=18,IF(AND(VALUE(MID(K274,11,2))&lt;13,VALUE(MID(K274,13,2))&lt;32),DATE(MID(K274,7,4),MID(K274,11,2),MID(K274,13,2)),""),""))</f>
        <v/>
      </c>
      <c r="G274" s="20"/>
      <c r="H274" s="23" t="str">
        <f aca="false">IF(AND(LEN(TRIM(B274))&gt;0,LEN(TRIM(B274))&lt;2),"姓名异常 ","")&amp;IF(TRIM(C274)="居民身份证",IF(LEN(K274)=18,IF(MOD(MID(K274,1,1)*7+MID(K274,2,1)*9+MID(K274,3,1)*10+MID(K274,4,1)*5+MID(K274,5,1)*8+MID(K274,6,1)*4+MID(K274,7,1)*2+MID(K274,8,1)*1+MID(K274,9,1)*6+MID(K274,10,1)*3+MID(K274,11,1)*7+MID(K274,12,1)*9+MID(K274,13,1)*10+MID(K274,14,1)*5+MID(K274,15,1)*8+MID(K274,16,1)*4+MID(K274,17,1)*2,11)=IF(MID(K274,18,1)="x",2,MOD(12-VALUE(MID(K274,18,1)),11)),"","证件号异常 "),"请填18位居民身份证号"),IF(AND(LEN(K274)&gt;0,LEN(TRIM(C274))=0),"请选择证件类型 ",""))&amp;IF(LEN(K274)&gt;0,IF(COUNTIF($K$5:$K$5005,K274&amp;"*")&gt;1,"证件号重复",""),"")</f>
        <v/>
      </c>
      <c r="I274" s="20"/>
      <c r="K274" s="3" t="str">
        <f aca="false">IF(LEN(D274)&gt;0,TRIM(CLEAN(D274)),"")</f>
        <v/>
      </c>
    </row>
    <row r="275" s="3" customFormat="true" ht="18" hidden="false" customHeight="true" outlineLevel="0" collapsed="false">
      <c r="A275" s="19" t="n">
        <v>271</v>
      </c>
      <c r="B275" s="20"/>
      <c r="C275" s="21" t="str">
        <f aca="false">IF(OR(LEN(TRIM(K275))=15,LEN(TRIM(K275))=18),"居民身份证","")</f>
        <v/>
      </c>
      <c r="D275" s="20"/>
      <c r="E275" s="21" t="str">
        <f aca="false">IF(OR(LEN(TRIM(K275))=15,LEN(TRIM(K275))=18),IF(MOD(MID(TRIM(D275),15,3)*1,2),"男","女"),"")</f>
        <v/>
      </c>
      <c r="F275" s="22" t="str">
        <f aca="false">IF(LEN(K275)=15,IF(AND(VALUE(MID(K275,9,2))&lt;13,VALUE(MID(K275,11,2))&lt;32),DATE(MID(K275,7,2),MID(K275,9,2),MID(K275,11,2)),""),IF(LEN(K275)=18,IF(AND(VALUE(MID(K275,11,2))&lt;13,VALUE(MID(K275,13,2))&lt;32),DATE(MID(K275,7,4),MID(K275,11,2),MID(K275,13,2)),""),""))</f>
        <v/>
      </c>
      <c r="G275" s="20"/>
      <c r="H275" s="23" t="str">
        <f aca="false">IF(AND(LEN(TRIM(B275))&gt;0,LEN(TRIM(B275))&lt;2),"姓名异常 ","")&amp;IF(TRIM(C275)="居民身份证",IF(LEN(K275)=18,IF(MOD(MID(K275,1,1)*7+MID(K275,2,1)*9+MID(K275,3,1)*10+MID(K275,4,1)*5+MID(K275,5,1)*8+MID(K275,6,1)*4+MID(K275,7,1)*2+MID(K275,8,1)*1+MID(K275,9,1)*6+MID(K275,10,1)*3+MID(K275,11,1)*7+MID(K275,12,1)*9+MID(K275,13,1)*10+MID(K275,14,1)*5+MID(K275,15,1)*8+MID(K275,16,1)*4+MID(K275,17,1)*2,11)=IF(MID(K275,18,1)="x",2,MOD(12-VALUE(MID(K275,18,1)),11)),"","证件号异常 "),"请填18位居民身份证号"),IF(AND(LEN(K275)&gt;0,LEN(TRIM(C275))=0),"请选择证件类型 ",""))&amp;IF(LEN(K275)&gt;0,IF(COUNTIF($K$5:$K$5005,K275&amp;"*")&gt;1,"证件号重复",""),"")</f>
        <v/>
      </c>
      <c r="I275" s="20"/>
      <c r="K275" s="3" t="str">
        <f aca="false">IF(LEN(D275)&gt;0,TRIM(CLEAN(D275)),"")</f>
        <v/>
      </c>
    </row>
    <row r="276" s="3" customFormat="true" ht="18" hidden="false" customHeight="true" outlineLevel="0" collapsed="false">
      <c r="A276" s="19" t="n">
        <v>272</v>
      </c>
      <c r="B276" s="20"/>
      <c r="C276" s="21" t="str">
        <f aca="false">IF(OR(LEN(TRIM(K276))=15,LEN(TRIM(K276))=18),"居民身份证","")</f>
        <v/>
      </c>
      <c r="D276" s="20"/>
      <c r="E276" s="21" t="str">
        <f aca="false">IF(OR(LEN(TRIM(K276))=15,LEN(TRIM(K276))=18),IF(MOD(MID(TRIM(D276),15,3)*1,2),"男","女"),"")</f>
        <v/>
      </c>
      <c r="F276" s="22" t="str">
        <f aca="false">IF(LEN(K276)=15,IF(AND(VALUE(MID(K276,9,2))&lt;13,VALUE(MID(K276,11,2))&lt;32),DATE(MID(K276,7,2),MID(K276,9,2),MID(K276,11,2)),""),IF(LEN(K276)=18,IF(AND(VALUE(MID(K276,11,2))&lt;13,VALUE(MID(K276,13,2))&lt;32),DATE(MID(K276,7,4),MID(K276,11,2),MID(K276,13,2)),""),""))</f>
        <v/>
      </c>
      <c r="G276" s="20"/>
      <c r="H276" s="23" t="str">
        <f aca="false">IF(AND(LEN(TRIM(B276))&gt;0,LEN(TRIM(B276))&lt;2),"姓名异常 ","")&amp;IF(TRIM(C276)="居民身份证",IF(LEN(K276)=18,IF(MOD(MID(K276,1,1)*7+MID(K276,2,1)*9+MID(K276,3,1)*10+MID(K276,4,1)*5+MID(K276,5,1)*8+MID(K276,6,1)*4+MID(K276,7,1)*2+MID(K276,8,1)*1+MID(K276,9,1)*6+MID(K276,10,1)*3+MID(K276,11,1)*7+MID(K276,12,1)*9+MID(K276,13,1)*10+MID(K276,14,1)*5+MID(K276,15,1)*8+MID(K276,16,1)*4+MID(K276,17,1)*2,11)=IF(MID(K276,18,1)="x",2,MOD(12-VALUE(MID(K276,18,1)),11)),"","证件号异常 "),"请填18位居民身份证号"),IF(AND(LEN(K276)&gt;0,LEN(TRIM(C276))=0),"请选择证件类型 ",""))&amp;IF(LEN(K276)&gt;0,IF(COUNTIF($K$5:$K$5005,K276&amp;"*")&gt;1,"证件号重复",""),"")</f>
        <v/>
      </c>
      <c r="I276" s="20"/>
      <c r="K276" s="3" t="str">
        <f aca="false">IF(LEN(D276)&gt;0,TRIM(CLEAN(D276)),"")</f>
        <v/>
      </c>
    </row>
    <row r="277" s="3" customFormat="true" ht="18" hidden="false" customHeight="true" outlineLevel="0" collapsed="false">
      <c r="A277" s="19" t="n">
        <v>273</v>
      </c>
      <c r="B277" s="20"/>
      <c r="C277" s="21" t="str">
        <f aca="false">IF(OR(LEN(TRIM(K277))=15,LEN(TRIM(K277))=18),"居民身份证","")</f>
        <v/>
      </c>
      <c r="D277" s="20"/>
      <c r="E277" s="21" t="str">
        <f aca="false">IF(OR(LEN(TRIM(K277))=15,LEN(TRIM(K277))=18),IF(MOD(MID(TRIM(D277),15,3)*1,2),"男","女"),"")</f>
        <v/>
      </c>
      <c r="F277" s="22" t="str">
        <f aca="false">IF(LEN(K277)=15,IF(AND(VALUE(MID(K277,9,2))&lt;13,VALUE(MID(K277,11,2))&lt;32),DATE(MID(K277,7,2),MID(K277,9,2),MID(K277,11,2)),""),IF(LEN(K277)=18,IF(AND(VALUE(MID(K277,11,2))&lt;13,VALUE(MID(K277,13,2))&lt;32),DATE(MID(K277,7,4),MID(K277,11,2),MID(K277,13,2)),""),""))</f>
        <v/>
      </c>
      <c r="G277" s="20"/>
      <c r="H277" s="23" t="str">
        <f aca="false">IF(AND(LEN(TRIM(B277))&gt;0,LEN(TRIM(B277))&lt;2),"姓名异常 ","")&amp;IF(TRIM(C277)="居民身份证",IF(LEN(K277)=18,IF(MOD(MID(K277,1,1)*7+MID(K277,2,1)*9+MID(K277,3,1)*10+MID(K277,4,1)*5+MID(K277,5,1)*8+MID(K277,6,1)*4+MID(K277,7,1)*2+MID(K277,8,1)*1+MID(K277,9,1)*6+MID(K277,10,1)*3+MID(K277,11,1)*7+MID(K277,12,1)*9+MID(K277,13,1)*10+MID(K277,14,1)*5+MID(K277,15,1)*8+MID(K277,16,1)*4+MID(K277,17,1)*2,11)=IF(MID(K277,18,1)="x",2,MOD(12-VALUE(MID(K277,18,1)),11)),"","证件号异常 "),"请填18位居民身份证号"),IF(AND(LEN(K277)&gt;0,LEN(TRIM(C277))=0),"请选择证件类型 ",""))&amp;IF(LEN(K277)&gt;0,IF(COUNTIF($K$5:$K$5005,K277&amp;"*")&gt;1,"证件号重复",""),"")</f>
        <v/>
      </c>
      <c r="I277" s="20"/>
      <c r="K277" s="3" t="str">
        <f aca="false">IF(LEN(D277)&gt;0,TRIM(CLEAN(D277)),"")</f>
        <v/>
      </c>
    </row>
    <row r="278" s="3" customFormat="true" ht="18" hidden="false" customHeight="true" outlineLevel="0" collapsed="false">
      <c r="A278" s="19" t="n">
        <v>274</v>
      </c>
      <c r="B278" s="20"/>
      <c r="C278" s="21" t="str">
        <f aca="false">IF(OR(LEN(TRIM(K278))=15,LEN(TRIM(K278))=18),"居民身份证","")</f>
        <v/>
      </c>
      <c r="D278" s="20"/>
      <c r="E278" s="21" t="str">
        <f aca="false">IF(OR(LEN(TRIM(K278))=15,LEN(TRIM(K278))=18),IF(MOD(MID(TRIM(D278),15,3)*1,2),"男","女"),"")</f>
        <v/>
      </c>
      <c r="F278" s="22" t="str">
        <f aca="false">IF(LEN(K278)=15,IF(AND(VALUE(MID(K278,9,2))&lt;13,VALUE(MID(K278,11,2))&lt;32),DATE(MID(K278,7,2),MID(K278,9,2),MID(K278,11,2)),""),IF(LEN(K278)=18,IF(AND(VALUE(MID(K278,11,2))&lt;13,VALUE(MID(K278,13,2))&lt;32),DATE(MID(K278,7,4),MID(K278,11,2),MID(K278,13,2)),""),""))</f>
        <v/>
      </c>
      <c r="G278" s="20"/>
      <c r="H278" s="23" t="str">
        <f aca="false">IF(AND(LEN(TRIM(B278))&gt;0,LEN(TRIM(B278))&lt;2),"姓名异常 ","")&amp;IF(TRIM(C278)="居民身份证",IF(LEN(K278)=18,IF(MOD(MID(K278,1,1)*7+MID(K278,2,1)*9+MID(K278,3,1)*10+MID(K278,4,1)*5+MID(K278,5,1)*8+MID(K278,6,1)*4+MID(K278,7,1)*2+MID(K278,8,1)*1+MID(K278,9,1)*6+MID(K278,10,1)*3+MID(K278,11,1)*7+MID(K278,12,1)*9+MID(K278,13,1)*10+MID(K278,14,1)*5+MID(K278,15,1)*8+MID(K278,16,1)*4+MID(K278,17,1)*2,11)=IF(MID(K278,18,1)="x",2,MOD(12-VALUE(MID(K278,18,1)),11)),"","证件号异常 "),"请填18位居民身份证号"),IF(AND(LEN(K278)&gt;0,LEN(TRIM(C278))=0),"请选择证件类型 ",""))&amp;IF(LEN(K278)&gt;0,IF(COUNTIF($K$5:$K$5005,K278&amp;"*")&gt;1,"证件号重复",""),"")</f>
        <v/>
      </c>
      <c r="I278" s="20"/>
      <c r="K278" s="3" t="str">
        <f aca="false">IF(LEN(D278)&gt;0,TRIM(CLEAN(D278)),"")</f>
        <v/>
      </c>
    </row>
    <row r="279" s="3" customFormat="true" ht="18" hidden="false" customHeight="true" outlineLevel="0" collapsed="false">
      <c r="A279" s="19" t="n">
        <v>275</v>
      </c>
      <c r="B279" s="20"/>
      <c r="C279" s="21" t="str">
        <f aca="false">IF(OR(LEN(TRIM(K279))=15,LEN(TRIM(K279))=18),"居民身份证","")</f>
        <v/>
      </c>
      <c r="D279" s="20"/>
      <c r="E279" s="21" t="str">
        <f aca="false">IF(OR(LEN(TRIM(K279))=15,LEN(TRIM(K279))=18),IF(MOD(MID(TRIM(D279),15,3)*1,2),"男","女"),"")</f>
        <v/>
      </c>
      <c r="F279" s="22" t="str">
        <f aca="false">IF(LEN(K279)=15,IF(AND(VALUE(MID(K279,9,2))&lt;13,VALUE(MID(K279,11,2))&lt;32),DATE(MID(K279,7,2),MID(K279,9,2),MID(K279,11,2)),""),IF(LEN(K279)=18,IF(AND(VALUE(MID(K279,11,2))&lt;13,VALUE(MID(K279,13,2))&lt;32),DATE(MID(K279,7,4),MID(K279,11,2),MID(K279,13,2)),""),""))</f>
        <v/>
      </c>
      <c r="G279" s="20"/>
      <c r="H279" s="23" t="str">
        <f aca="false">IF(AND(LEN(TRIM(B279))&gt;0,LEN(TRIM(B279))&lt;2),"姓名异常 ","")&amp;IF(TRIM(C279)="居民身份证",IF(LEN(K279)=18,IF(MOD(MID(K279,1,1)*7+MID(K279,2,1)*9+MID(K279,3,1)*10+MID(K279,4,1)*5+MID(K279,5,1)*8+MID(K279,6,1)*4+MID(K279,7,1)*2+MID(K279,8,1)*1+MID(K279,9,1)*6+MID(K279,10,1)*3+MID(K279,11,1)*7+MID(K279,12,1)*9+MID(K279,13,1)*10+MID(K279,14,1)*5+MID(K279,15,1)*8+MID(K279,16,1)*4+MID(K279,17,1)*2,11)=IF(MID(K279,18,1)="x",2,MOD(12-VALUE(MID(K279,18,1)),11)),"","证件号异常 "),"请填18位居民身份证号"),IF(AND(LEN(K279)&gt;0,LEN(TRIM(C279))=0),"请选择证件类型 ",""))&amp;IF(LEN(K279)&gt;0,IF(COUNTIF($K$5:$K$5005,K279&amp;"*")&gt;1,"证件号重复",""),"")</f>
        <v/>
      </c>
      <c r="I279" s="20"/>
      <c r="K279" s="3" t="str">
        <f aca="false">IF(LEN(D279)&gt;0,TRIM(CLEAN(D279)),"")</f>
        <v/>
      </c>
    </row>
    <row r="280" s="3" customFormat="true" ht="18" hidden="false" customHeight="true" outlineLevel="0" collapsed="false">
      <c r="A280" s="19" t="n">
        <v>276</v>
      </c>
      <c r="B280" s="20"/>
      <c r="C280" s="21" t="str">
        <f aca="false">IF(OR(LEN(TRIM(K280))=15,LEN(TRIM(K280))=18),"居民身份证","")</f>
        <v/>
      </c>
      <c r="D280" s="20"/>
      <c r="E280" s="21" t="str">
        <f aca="false">IF(OR(LEN(TRIM(K280))=15,LEN(TRIM(K280))=18),IF(MOD(MID(TRIM(D280),15,3)*1,2),"男","女"),"")</f>
        <v/>
      </c>
      <c r="F280" s="22" t="str">
        <f aca="false">IF(LEN(K280)=15,IF(AND(VALUE(MID(K280,9,2))&lt;13,VALUE(MID(K280,11,2))&lt;32),DATE(MID(K280,7,2),MID(K280,9,2),MID(K280,11,2)),""),IF(LEN(K280)=18,IF(AND(VALUE(MID(K280,11,2))&lt;13,VALUE(MID(K280,13,2))&lt;32),DATE(MID(K280,7,4),MID(K280,11,2),MID(K280,13,2)),""),""))</f>
        <v/>
      </c>
      <c r="G280" s="20"/>
      <c r="H280" s="23" t="str">
        <f aca="false">IF(AND(LEN(TRIM(B280))&gt;0,LEN(TRIM(B280))&lt;2),"姓名异常 ","")&amp;IF(TRIM(C280)="居民身份证",IF(LEN(K280)=18,IF(MOD(MID(K280,1,1)*7+MID(K280,2,1)*9+MID(K280,3,1)*10+MID(K280,4,1)*5+MID(K280,5,1)*8+MID(K280,6,1)*4+MID(K280,7,1)*2+MID(K280,8,1)*1+MID(K280,9,1)*6+MID(K280,10,1)*3+MID(K280,11,1)*7+MID(K280,12,1)*9+MID(K280,13,1)*10+MID(K280,14,1)*5+MID(K280,15,1)*8+MID(K280,16,1)*4+MID(K280,17,1)*2,11)=IF(MID(K280,18,1)="x",2,MOD(12-VALUE(MID(K280,18,1)),11)),"","证件号异常 "),"请填18位居民身份证号"),IF(AND(LEN(K280)&gt;0,LEN(TRIM(C280))=0),"请选择证件类型 ",""))&amp;IF(LEN(K280)&gt;0,IF(COUNTIF($K$5:$K$5005,K280&amp;"*")&gt;1,"证件号重复",""),"")</f>
        <v/>
      </c>
      <c r="I280" s="20"/>
      <c r="K280" s="3" t="str">
        <f aca="false">IF(LEN(D280)&gt;0,TRIM(CLEAN(D280)),"")</f>
        <v/>
      </c>
    </row>
    <row r="281" s="3" customFormat="true" ht="18" hidden="false" customHeight="true" outlineLevel="0" collapsed="false">
      <c r="A281" s="19" t="n">
        <v>277</v>
      </c>
      <c r="B281" s="20"/>
      <c r="C281" s="21" t="str">
        <f aca="false">IF(OR(LEN(TRIM(K281))=15,LEN(TRIM(K281))=18),"居民身份证","")</f>
        <v/>
      </c>
      <c r="D281" s="20"/>
      <c r="E281" s="21" t="str">
        <f aca="false">IF(OR(LEN(TRIM(K281))=15,LEN(TRIM(K281))=18),IF(MOD(MID(TRIM(D281),15,3)*1,2),"男","女"),"")</f>
        <v/>
      </c>
      <c r="F281" s="22" t="str">
        <f aca="false">IF(LEN(K281)=15,IF(AND(VALUE(MID(K281,9,2))&lt;13,VALUE(MID(K281,11,2))&lt;32),DATE(MID(K281,7,2),MID(K281,9,2),MID(K281,11,2)),""),IF(LEN(K281)=18,IF(AND(VALUE(MID(K281,11,2))&lt;13,VALUE(MID(K281,13,2))&lt;32),DATE(MID(K281,7,4),MID(K281,11,2),MID(K281,13,2)),""),""))</f>
        <v/>
      </c>
      <c r="G281" s="20"/>
      <c r="H281" s="23" t="str">
        <f aca="false">IF(AND(LEN(TRIM(B281))&gt;0,LEN(TRIM(B281))&lt;2),"姓名异常 ","")&amp;IF(TRIM(C281)="居民身份证",IF(LEN(K281)=18,IF(MOD(MID(K281,1,1)*7+MID(K281,2,1)*9+MID(K281,3,1)*10+MID(K281,4,1)*5+MID(K281,5,1)*8+MID(K281,6,1)*4+MID(K281,7,1)*2+MID(K281,8,1)*1+MID(K281,9,1)*6+MID(K281,10,1)*3+MID(K281,11,1)*7+MID(K281,12,1)*9+MID(K281,13,1)*10+MID(K281,14,1)*5+MID(K281,15,1)*8+MID(K281,16,1)*4+MID(K281,17,1)*2,11)=IF(MID(K281,18,1)="x",2,MOD(12-VALUE(MID(K281,18,1)),11)),"","证件号异常 "),"请填18位居民身份证号"),IF(AND(LEN(K281)&gt;0,LEN(TRIM(C281))=0),"请选择证件类型 ",""))&amp;IF(LEN(K281)&gt;0,IF(COUNTIF($K$5:$K$5005,K281&amp;"*")&gt;1,"证件号重复",""),"")</f>
        <v/>
      </c>
      <c r="I281" s="20"/>
      <c r="K281" s="3" t="str">
        <f aca="false">IF(LEN(D281)&gt;0,TRIM(CLEAN(D281)),"")</f>
        <v/>
      </c>
    </row>
    <row r="282" s="3" customFormat="true" ht="18" hidden="false" customHeight="true" outlineLevel="0" collapsed="false">
      <c r="A282" s="19" t="n">
        <v>278</v>
      </c>
      <c r="B282" s="20"/>
      <c r="C282" s="21" t="str">
        <f aca="false">IF(OR(LEN(TRIM(K282))=15,LEN(TRIM(K282))=18),"居民身份证","")</f>
        <v/>
      </c>
      <c r="D282" s="20"/>
      <c r="E282" s="21" t="str">
        <f aca="false">IF(OR(LEN(TRIM(K282))=15,LEN(TRIM(K282))=18),IF(MOD(MID(TRIM(D282),15,3)*1,2),"男","女"),"")</f>
        <v/>
      </c>
      <c r="F282" s="22" t="str">
        <f aca="false">IF(LEN(K282)=15,IF(AND(VALUE(MID(K282,9,2))&lt;13,VALUE(MID(K282,11,2))&lt;32),DATE(MID(K282,7,2),MID(K282,9,2),MID(K282,11,2)),""),IF(LEN(K282)=18,IF(AND(VALUE(MID(K282,11,2))&lt;13,VALUE(MID(K282,13,2))&lt;32),DATE(MID(K282,7,4),MID(K282,11,2),MID(K282,13,2)),""),""))</f>
        <v/>
      </c>
      <c r="G282" s="20"/>
      <c r="H282" s="23" t="str">
        <f aca="false">IF(AND(LEN(TRIM(B282))&gt;0,LEN(TRIM(B282))&lt;2),"姓名异常 ","")&amp;IF(TRIM(C282)="居民身份证",IF(LEN(K282)=18,IF(MOD(MID(K282,1,1)*7+MID(K282,2,1)*9+MID(K282,3,1)*10+MID(K282,4,1)*5+MID(K282,5,1)*8+MID(K282,6,1)*4+MID(K282,7,1)*2+MID(K282,8,1)*1+MID(K282,9,1)*6+MID(K282,10,1)*3+MID(K282,11,1)*7+MID(K282,12,1)*9+MID(K282,13,1)*10+MID(K282,14,1)*5+MID(K282,15,1)*8+MID(K282,16,1)*4+MID(K282,17,1)*2,11)=IF(MID(K282,18,1)="x",2,MOD(12-VALUE(MID(K282,18,1)),11)),"","证件号异常 "),"请填18位居民身份证号"),IF(AND(LEN(K282)&gt;0,LEN(TRIM(C282))=0),"请选择证件类型 ",""))&amp;IF(LEN(K282)&gt;0,IF(COUNTIF($K$5:$K$5005,K282&amp;"*")&gt;1,"证件号重复",""),"")</f>
        <v/>
      </c>
      <c r="I282" s="20"/>
      <c r="K282" s="3" t="str">
        <f aca="false">IF(LEN(D282)&gt;0,TRIM(CLEAN(D282)),"")</f>
        <v/>
      </c>
    </row>
    <row r="283" s="3" customFormat="true" ht="18" hidden="false" customHeight="true" outlineLevel="0" collapsed="false">
      <c r="A283" s="19" t="n">
        <v>279</v>
      </c>
      <c r="B283" s="20"/>
      <c r="C283" s="21" t="str">
        <f aca="false">IF(OR(LEN(TRIM(K283))=15,LEN(TRIM(K283))=18),"居民身份证","")</f>
        <v/>
      </c>
      <c r="D283" s="20"/>
      <c r="E283" s="21" t="str">
        <f aca="false">IF(OR(LEN(TRIM(K283))=15,LEN(TRIM(K283))=18),IF(MOD(MID(TRIM(D283),15,3)*1,2),"男","女"),"")</f>
        <v/>
      </c>
      <c r="F283" s="22" t="str">
        <f aca="false">IF(LEN(K283)=15,IF(AND(VALUE(MID(K283,9,2))&lt;13,VALUE(MID(K283,11,2))&lt;32),DATE(MID(K283,7,2),MID(K283,9,2),MID(K283,11,2)),""),IF(LEN(K283)=18,IF(AND(VALUE(MID(K283,11,2))&lt;13,VALUE(MID(K283,13,2))&lt;32),DATE(MID(K283,7,4),MID(K283,11,2),MID(K283,13,2)),""),""))</f>
        <v/>
      </c>
      <c r="G283" s="20"/>
      <c r="H283" s="23" t="str">
        <f aca="false">IF(AND(LEN(TRIM(B283))&gt;0,LEN(TRIM(B283))&lt;2),"姓名异常 ","")&amp;IF(TRIM(C283)="居民身份证",IF(LEN(K283)=18,IF(MOD(MID(K283,1,1)*7+MID(K283,2,1)*9+MID(K283,3,1)*10+MID(K283,4,1)*5+MID(K283,5,1)*8+MID(K283,6,1)*4+MID(K283,7,1)*2+MID(K283,8,1)*1+MID(K283,9,1)*6+MID(K283,10,1)*3+MID(K283,11,1)*7+MID(K283,12,1)*9+MID(K283,13,1)*10+MID(K283,14,1)*5+MID(K283,15,1)*8+MID(K283,16,1)*4+MID(K283,17,1)*2,11)=IF(MID(K283,18,1)="x",2,MOD(12-VALUE(MID(K283,18,1)),11)),"","证件号异常 "),"请填18位居民身份证号"),IF(AND(LEN(K283)&gt;0,LEN(TRIM(C283))=0),"请选择证件类型 ",""))&amp;IF(LEN(K283)&gt;0,IF(COUNTIF($K$5:$K$5005,K283&amp;"*")&gt;1,"证件号重复",""),"")</f>
        <v/>
      </c>
      <c r="I283" s="20"/>
      <c r="K283" s="3" t="str">
        <f aca="false">IF(LEN(D283)&gt;0,TRIM(CLEAN(D283)),"")</f>
        <v/>
      </c>
    </row>
    <row r="284" s="3" customFormat="true" ht="18" hidden="false" customHeight="true" outlineLevel="0" collapsed="false">
      <c r="A284" s="19" t="n">
        <v>280</v>
      </c>
      <c r="B284" s="20"/>
      <c r="C284" s="21" t="str">
        <f aca="false">IF(OR(LEN(TRIM(K284))=15,LEN(TRIM(K284))=18),"居民身份证","")</f>
        <v/>
      </c>
      <c r="D284" s="20"/>
      <c r="E284" s="21" t="str">
        <f aca="false">IF(OR(LEN(TRIM(K284))=15,LEN(TRIM(K284))=18),IF(MOD(MID(TRIM(D284),15,3)*1,2),"男","女"),"")</f>
        <v/>
      </c>
      <c r="F284" s="22" t="str">
        <f aca="false">IF(LEN(K284)=15,IF(AND(VALUE(MID(K284,9,2))&lt;13,VALUE(MID(K284,11,2))&lt;32),DATE(MID(K284,7,2),MID(K284,9,2),MID(K284,11,2)),""),IF(LEN(K284)=18,IF(AND(VALUE(MID(K284,11,2))&lt;13,VALUE(MID(K284,13,2))&lt;32),DATE(MID(K284,7,4),MID(K284,11,2),MID(K284,13,2)),""),""))</f>
        <v/>
      </c>
      <c r="G284" s="20"/>
      <c r="H284" s="23" t="str">
        <f aca="false">IF(AND(LEN(TRIM(B284))&gt;0,LEN(TRIM(B284))&lt;2),"姓名异常 ","")&amp;IF(TRIM(C284)="居民身份证",IF(LEN(K284)=18,IF(MOD(MID(K284,1,1)*7+MID(K284,2,1)*9+MID(K284,3,1)*10+MID(K284,4,1)*5+MID(K284,5,1)*8+MID(K284,6,1)*4+MID(K284,7,1)*2+MID(K284,8,1)*1+MID(K284,9,1)*6+MID(K284,10,1)*3+MID(K284,11,1)*7+MID(K284,12,1)*9+MID(K284,13,1)*10+MID(K284,14,1)*5+MID(K284,15,1)*8+MID(K284,16,1)*4+MID(K284,17,1)*2,11)=IF(MID(K284,18,1)="x",2,MOD(12-VALUE(MID(K284,18,1)),11)),"","证件号异常 "),"请填18位居民身份证号"),IF(AND(LEN(K284)&gt;0,LEN(TRIM(C284))=0),"请选择证件类型 ",""))&amp;IF(LEN(K284)&gt;0,IF(COUNTIF($K$5:$K$5005,K284&amp;"*")&gt;1,"证件号重复",""),"")</f>
        <v/>
      </c>
      <c r="I284" s="20"/>
      <c r="K284" s="3" t="str">
        <f aca="false">IF(LEN(D284)&gt;0,TRIM(CLEAN(D284)),"")</f>
        <v/>
      </c>
    </row>
    <row r="285" s="3" customFormat="true" ht="18" hidden="false" customHeight="true" outlineLevel="0" collapsed="false">
      <c r="A285" s="19" t="n">
        <v>281</v>
      </c>
      <c r="B285" s="20"/>
      <c r="C285" s="21" t="str">
        <f aca="false">IF(OR(LEN(TRIM(K285))=15,LEN(TRIM(K285))=18),"居民身份证","")</f>
        <v/>
      </c>
      <c r="D285" s="20"/>
      <c r="E285" s="21" t="str">
        <f aca="false">IF(OR(LEN(TRIM(K285))=15,LEN(TRIM(K285))=18),IF(MOD(MID(TRIM(D285),15,3)*1,2),"男","女"),"")</f>
        <v/>
      </c>
      <c r="F285" s="22" t="str">
        <f aca="false">IF(LEN(K285)=15,IF(AND(VALUE(MID(K285,9,2))&lt;13,VALUE(MID(K285,11,2))&lt;32),DATE(MID(K285,7,2),MID(K285,9,2),MID(K285,11,2)),""),IF(LEN(K285)=18,IF(AND(VALUE(MID(K285,11,2))&lt;13,VALUE(MID(K285,13,2))&lt;32),DATE(MID(K285,7,4),MID(K285,11,2),MID(K285,13,2)),""),""))</f>
        <v/>
      </c>
      <c r="G285" s="20"/>
      <c r="H285" s="23" t="str">
        <f aca="false">IF(AND(LEN(TRIM(B285))&gt;0,LEN(TRIM(B285))&lt;2),"姓名异常 ","")&amp;IF(TRIM(C285)="居民身份证",IF(LEN(K285)=18,IF(MOD(MID(K285,1,1)*7+MID(K285,2,1)*9+MID(K285,3,1)*10+MID(K285,4,1)*5+MID(K285,5,1)*8+MID(K285,6,1)*4+MID(K285,7,1)*2+MID(K285,8,1)*1+MID(K285,9,1)*6+MID(K285,10,1)*3+MID(K285,11,1)*7+MID(K285,12,1)*9+MID(K285,13,1)*10+MID(K285,14,1)*5+MID(K285,15,1)*8+MID(K285,16,1)*4+MID(K285,17,1)*2,11)=IF(MID(K285,18,1)="x",2,MOD(12-VALUE(MID(K285,18,1)),11)),"","证件号异常 "),"请填18位居民身份证号"),IF(AND(LEN(K285)&gt;0,LEN(TRIM(C285))=0),"请选择证件类型 ",""))&amp;IF(LEN(K285)&gt;0,IF(COUNTIF($K$5:$K$5005,K285&amp;"*")&gt;1,"证件号重复",""),"")</f>
        <v/>
      </c>
      <c r="I285" s="20"/>
      <c r="K285" s="3" t="str">
        <f aca="false">IF(LEN(D285)&gt;0,TRIM(CLEAN(D285)),"")</f>
        <v/>
      </c>
    </row>
    <row r="286" s="3" customFormat="true" ht="18" hidden="false" customHeight="true" outlineLevel="0" collapsed="false">
      <c r="A286" s="19" t="n">
        <v>282</v>
      </c>
      <c r="B286" s="20"/>
      <c r="C286" s="21" t="str">
        <f aca="false">IF(OR(LEN(TRIM(K286))=15,LEN(TRIM(K286))=18),"居民身份证","")</f>
        <v/>
      </c>
      <c r="D286" s="20"/>
      <c r="E286" s="21" t="str">
        <f aca="false">IF(OR(LEN(TRIM(K286))=15,LEN(TRIM(K286))=18),IF(MOD(MID(TRIM(D286),15,3)*1,2),"男","女"),"")</f>
        <v/>
      </c>
      <c r="F286" s="22" t="str">
        <f aca="false">IF(LEN(K286)=15,IF(AND(VALUE(MID(K286,9,2))&lt;13,VALUE(MID(K286,11,2))&lt;32),DATE(MID(K286,7,2),MID(K286,9,2),MID(K286,11,2)),""),IF(LEN(K286)=18,IF(AND(VALUE(MID(K286,11,2))&lt;13,VALUE(MID(K286,13,2))&lt;32),DATE(MID(K286,7,4),MID(K286,11,2),MID(K286,13,2)),""),""))</f>
        <v/>
      </c>
      <c r="G286" s="20"/>
      <c r="H286" s="23" t="str">
        <f aca="false">IF(AND(LEN(TRIM(B286))&gt;0,LEN(TRIM(B286))&lt;2),"姓名异常 ","")&amp;IF(TRIM(C286)="居民身份证",IF(LEN(K286)=18,IF(MOD(MID(K286,1,1)*7+MID(K286,2,1)*9+MID(K286,3,1)*10+MID(K286,4,1)*5+MID(K286,5,1)*8+MID(K286,6,1)*4+MID(K286,7,1)*2+MID(K286,8,1)*1+MID(K286,9,1)*6+MID(K286,10,1)*3+MID(K286,11,1)*7+MID(K286,12,1)*9+MID(K286,13,1)*10+MID(K286,14,1)*5+MID(K286,15,1)*8+MID(K286,16,1)*4+MID(K286,17,1)*2,11)=IF(MID(K286,18,1)="x",2,MOD(12-VALUE(MID(K286,18,1)),11)),"","证件号异常 "),"请填18位居民身份证号"),IF(AND(LEN(K286)&gt;0,LEN(TRIM(C286))=0),"请选择证件类型 ",""))&amp;IF(LEN(K286)&gt;0,IF(COUNTIF($K$5:$K$5005,K286&amp;"*")&gt;1,"证件号重复",""),"")</f>
        <v/>
      </c>
      <c r="I286" s="20"/>
      <c r="K286" s="3" t="str">
        <f aca="false">IF(LEN(D286)&gt;0,TRIM(CLEAN(D286)),"")</f>
        <v/>
      </c>
    </row>
    <row r="287" s="3" customFormat="true" ht="18" hidden="false" customHeight="true" outlineLevel="0" collapsed="false">
      <c r="A287" s="19" t="n">
        <v>283</v>
      </c>
      <c r="B287" s="20"/>
      <c r="C287" s="21" t="str">
        <f aca="false">IF(OR(LEN(TRIM(K287))=15,LEN(TRIM(K287))=18),"居民身份证","")</f>
        <v/>
      </c>
      <c r="D287" s="20"/>
      <c r="E287" s="21" t="str">
        <f aca="false">IF(OR(LEN(TRIM(K287))=15,LEN(TRIM(K287))=18),IF(MOD(MID(TRIM(D287),15,3)*1,2),"男","女"),"")</f>
        <v/>
      </c>
      <c r="F287" s="22" t="str">
        <f aca="false">IF(LEN(K287)=15,IF(AND(VALUE(MID(K287,9,2))&lt;13,VALUE(MID(K287,11,2))&lt;32),DATE(MID(K287,7,2),MID(K287,9,2),MID(K287,11,2)),""),IF(LEN(K287)=18,IF(AND(VALUE(MID(K287,11,2))&lt;13,VALUE(MID(K287,13,2))&lt;32),DATE(MID(K287,7,4),MID(K287,11,2),MID(K287,13,2)),""),""))</f>
        <v/>
      </c>
      <c r="G287" s="20"/>
      <c r="H287" s="23" t="str">
        <f aca="false">IF(AND(LEN(TRIM(B287))&gt;0,LEN(TRIM(B287))&lt;2),"姓名异常 ","")&amp;IF(TRIM(C287)="居民身份证",IF(LEN(K287)=18,IF(MOD(MID(K287,1,1)*7+MID(K287,2,1)*9+MID(K287,3,1)*10+MID(K287,4,1)*5+MID(K287,5,1)*8+MID(K287,6,1)*4+MID(K287,7,1)*2+MID(K287,8,1)*1+MID(K287,9,1)*6+MID(K287,10,1)*3+MID(K287,11,1)*7+MID(K287,12,1)*9+MID(K287,13,1)*10+MID(K287,14,1)*5+MID(K287,15,1)*8+MID(K287,16,1)*4+MID(K287,17,1)*2,11)=IF(MID(K287,18,1)="x",2,MOD(12-VALUE(MID(K287,18,1)),11)),"","证件号异常 "),"请填18位居民身份证号"),IF(AND(LEN(K287)&gt;0,LEN(TRIM(C287))=0),"请选择证件类型 ",""))&amp;IF(LEN(K287)&gt;0,IF(COUNTIF($K$5:$K$5005,K287&amp;"*")&gt;1,"证件号重复",""),"")</f>
        <v/>
      </c>
      <c r="I287" s="20"/>
      <c r="K287" s="3" t="str">
        <f aca="false">IF(LEN(D287)&gt;0,TRIM(CLEAN(D287)),"")</f>
        <v/>
      </c>
    </row>
    <row r="288" s="3" customFormat="true" ht="18" hidden="false" customHeight="true" outlineLevel="0" collapsed="false">
      <c r="A288" s="19" t="n">
        <v>284</v>
      </c>
      <c r="B288" s="20"/>
      <c r="C288" s="21" t="str">
        <f aca="false">IF(OR(LEN(TRIM(K288))=15,LEN(TRIM(K288))=18),"居民身份证","")</f>
        <v/>
      </c>
      <c r="D288" s="20"/>
      <c r="E288" s="21" t="str">
        <f aca="false">IF(OR(LEN(TRIM(K288))=15,LEN(TRIM(K288))=18),IF(MOD(MID(TRIM(D288),15,3)*1,2),"男","女"),"")</f>
        <v/>
      </c>
      <c r="F288" s="22" t="str">
        <f aca="false">IF(LEN(K288)=15,IF(AND(VALUE(MID(K288,9,2))&lt;13,VALUE(MID(K288,11,2))&lt;32),DATE(MID(K288,7,2),MID(K288,9,2),MID(K288,11,2)),""),IF(LEN(K288)=18,IF(AND(VALUE(MID(K288,11,2))&lt;13,VALUE(MID(K288,13,2))&lt;32),DATE(MID(K288,7,4),MID(K288,11,2),MID(K288,13,2)),""),""))</f>
        <v/>
      </c>
      <c r="G288" s="20"/>
      <c r="H288" s="23" t="str">
        <f aca="false">IF(AND(LEN(TRIM(B288))&gt;0,LEN(TRIM(B288))&lt;2),"姓名异常 ","")&amp;IF(TRIM(C288)="居民身份证",IF(LEN(K288)=18,IF(MOD(MID(K288,1,1)*7+MID(K288,2,1)*9+MID(K288,3,1)*10+MID(K288,4,1)*5+MID(K288,5,1)*8+MID(K288,6,1)*4+MID(K288,7,1)*2+MID(K288,8,1)*1+MID(K288,9,1)*6+MID(K288,10,1)*3+MID(K288,11,1)*7+MID(K288,12,1)*9+MID(K288,13,1)*10+MID(K288,14,1)*5+MID(K288,15,1)*8+MID(K288,16,1)*4+MID(K288,17,1)*2,11)=IF(MID(K288,18,1)="x",2,MOD(12-VALUE(MID(K288,18,1)),11)),"","证件号异常 "),"请填18位居民身份证号"),IF(AND(LEN(K288)&gt;0,LEN(TRIM(C288))=0),"请选择证件类型 ",""))&amp;IF(LEN(K288)&gt;0,IF(COUNTIF($K$5:$K$5005,K288&amp;"*")&gt;1,"证件号重复",""),"")</f>
        <v/>
      </c>
      <c r="I288" s="20"/>
      <c r="K288" s="3" t="str">
        <f aca="false">IF(LEN(D288)&gt;0,TRIM(CLEAN(D288)),"")</f>
        <v/>
      </c>
    </row>
    <row r="289" s="3" customFormat="true" ht="18" hidden="false" customHeight="true" outlineLevel="0" collapsed="false">
      <c r="A289" s="19" t="n">
        <v>285</v>
      </c>
      <c r="B289" s="20"/>
      <c r="C289" s="21" t="str">
        <f aca="false">IF(OR(LEN(TRIM(K289))=15,LEN(TRIM(K289))=18),"居民身份证","")</f>
        <v/>
      </c>
      <c r="D289" s="20"/>
      <c r="E289" s="21" t="str">
        <f aca="false">IF(OR(LEN(TRIM(K289))=15,LEN(TRIM(K289))=18),IF(MOD(MID(TRIM(D289),15,3)*1,2),"男","女"),"")</f>
        <v/>
      </c>
      <c r="F289" s="22" t="str">
        <f aca="false">IF(LEN(K289)=15,IF(AND(VALUE(MID(K289,9,2))&lt;13,VALUE(MID(K289,11,2))&lt;32),DATE(MID(K289,7,2),MID(K289,9,2),MID(K289,11,2)),""),IF(LEN(K289)=18,IF(AND(VALUE(MID(K289,11,2))&lt;13,VALUE(MID(K289,13,2))&lt;32),DATE(MID(K289,7,4),MID(K289,11,2),MID(K289,13,2)),""),""))</f>
        <v/>
      </c>
      <c r="G289" s="20"/>
      <c r="H289" s="23" t="str">
        <f aca="false">IF(AND(LEN(TRIM(B289))&gt;0,LEN(TRIM(B289))&lt;2),"姓名异常 ","")&amp;IF(TRIM(C289)="居民身份证",IF(LEN(K289)=18,IF(MOD(MID(K289,1,1)*7+MID(K289,2,1)*9+MID(K289,3,1)*10+MID(K289,4,1)*5+MID(K289,5,1)*8+MID(K289,6,1)*4+MID(K289,7,1)*2+MID(K289,8,1)*1+MID(K289,9,1)*6+MID(K289,10,1)*3+MID(K289,11,1)*7+MID(K289,12,1)*9+MID(K289,13,1)*10+MID(K289,14,1)*5+MID(K289,15,1)*8+MID(K289,16,1)*4+MID(K289,17,1)*2,11)=IF(MID(K289,18,1)="x",2,MOD(12-VALUE(MID(K289,18,1)),11)),"","证件号异常 "),"请填18位居民身份证号"),IF(AND(LEN(K289)&gt;0,LEN(TRIM(C289))=0),"请选择证件类型 ",""))&amp;IF(LEN(K289)&gt;0,IF(COUNTIF($K$5:$K$5005,K289&amp;"*")&gt;1,"证件号重复",""),"")</f>
        <v/>
      </c>
      <c r="I289" s="20"/>
      <c r="K289" s="3" t="str">
        <f aca="false">IF(LEN(D289)&gt;0,TRIM(CLEAN(D289)),"")</f>
        <v/>
      </c>
    </row>
    <row r="290" s="3" customFormat="true" ht="18" hidden="false" customHeight="true" outlineLevel="0" collapsed="false">
      <c r="A290" s="19" t="n">
        <v>286</v>
      </c>
      <c r="B290" s="20"/>
      <c r="C290" s="21" t="str">
        <f aca="false">IF(OR(LEN(TRIM(K290))=15,LEN(TRIM(K290))=18),"居民身份证","")</f>
        <v/>
      </c>
      <c r="D290" s="20"/>
      <c r="E290" s="21" t="str">
        <f aca="false">IF(OR(LEN(TRIM(K290))=15,LEN(TRIM(K290))=18),IF(MOD(MID(TRIM(D290),15,3)*1,2),"男","女"),"")</f>
        <v/>
      </c>
      <c r="F290" s="22" t="str">
        <f aca="false">IF(LEN(K290)=15,IF(AND(VALUE(MID(K290,9,2))&lt;13,VALUE(MID(K290,11,2))&lt;32),DATE(MID(K290,7,2),MID(K290,9,2),MID(K290,11,2)),""),IF(LEN(K290)=18,IF(AND(VALUE(MID(K290,11,2))&lt;13,VALUE(MID(K290,13,2))&lt;32),DATE(MID(K290,7,4),MID(K290,11,2),MID(K290,13,2)),""),""))</f>
        <v/>
      </c>
      <c r="G290" s="20"/>
      <c r="H290" s="23" t="str">
        <f aca="false">IF(AND(LEN(TRIM(B290))&gt;0,LEN(TRIM(B290))&lt;2),"姓名异常 ","")&amp;IF(TRIM(C290)="居民身份证",IF(LEN(K290)=18,IF(MOD(MID(K290,1,1)*7+MID(K290,2,1)*9+MID(K290,3,1)*10+MID(K290,4,1)*5+MID(K290,5,1)*8+MID(K290,6,1)*4+MID(K290,7,1)*2+MID(K290,8,1)*1+MID(K290,9,1)*6+MID(K290,10,1)*3+MID(K290,11,1)*7+MID(K290,12,1)*9+MID(K290,13,1)*10+MID(K290,14,1)*5+MID(K290,15,1)*8+MID(K290,16,1)*4+MID(K290,17,1)*2,11)=IF(MID(K290,18,1)="x",2,MOD(12-VALUE(MID(K290,18,1)),11)),"","证件号异常 "),"请填18位居民身份证号"),IF(AND(LEN(K290)&gt;0,LEN(TRIM(C290))=0),"请选择证件类型 ",""))&amp;IF(LEN(K290)&gt;0,IF(COUNTIF($K$5:$K$5005,K290&amp;"*")&gt;1,"证件号重复",""),"")</f>
        <v/>
      </c>
      <c r="I290" s="20"/>
      <c r="K290" s="3" t="str">
        <f aca="false">IF(LEN(D290)&gt;0,TRIM(CLEAN(D290)),"")</f>
        <v/>
      </c>
    </row>
    <row r="291" s="3" customFormat="true" ht="18" hidden="false" customHeight="true" outlineLevel="0" collapsed="false">
      <c r="A291" s="19" t="n">
        <v>287</v>
      </c>
      <c r="B291" s="20"/>
      <c r="C291" s="21" t="str">
        <f aca="false">IF(OR(LEN(TRIM(K291))=15,LEN(TRIM(K291))=18),"居民身份证","")</f>
        <v/>
      </c>
      <c r="D291" s="20"/>
      <c r="E291" s="21" t="str">
        <f aca="false">IF(OR(LEN(TRIM(K291))=15,LEN(TRIM(K291))=18),IF(MOD(MID(TRIM(D291),15,3)*1,2),"男","女"),"")</f>
        <v/>
      </c>
      <c r="F291" s="22" t="str">
        <f aca="false">IF(LEN(K291)=15,IF(AND(VALUE(MID(K291,9,2))&lt;13,VALUE(MID(K291,11,2))&lt;32),DATE(MID(K291,7,2),MID(K291,9,2),MID(K291,11,2)),""),IF(LEN(K291)=18,IF(AND(VALUE(MID(K291,11,2))&lt;13,VALUE(MID(K291,13,2))&lt;32),DATE(MID(K291,7,4),MID(K291,11,2),MID(K291,13,2)),""),""))</f>
        <v/>
      </c>
      <c r="G291" s="20"/>
      <c r="H291" s="23" t="str">
        <f aca="false">IF(AND(LEN(TRIM(B291))&gt;0,LEN(TRIM(B291))&lt;2),"姓名异常 ","")&amp;IF(TRIM(C291)="居民身份证",IF(LEN(K291)=18,IF(MOD(MID(K291,1,1)*7+MID(K291,2,1)*9+MID(K291,3,1)*10+MID(K291,4,1)*5+MID(K291,5,1)*8+MID(K291,6,1)*4+MID(K291,7,1)*2+MID(K291,8,1)*1+MID(K291,9,1)*6+MID(K291,10,1)*3+MID(K291,11,1)*7+MID(K291,12,1)*9+MID(K291,13,1)*10+MID(K291,14,1)*5+MID(K291,15,1)*8+MID(K291,16,1)*4+MID(K291,17,1)*2,11)=IF(MID(K291,18,1)="x",2,MOD(12-VALUE(MID(K291,18,1)),11)),"","证件号异常 "),"请填18位居民身份证号"),IF(AND(LEN(K291)&gt;0,LEN(TRIM(C291))=0),"请选择证件类型 ",""))&amp;IF(LEN(K291)&gt;0,IF(COUNTIF($K$5:$K$5005,K291&amp;"*")&gt;1,"证件号重复",""),"")</f>
        <v/>
      </c>
      <c r="I291" s="20"/>
      <c r="K291" s="3" t="str">
        <f aca="false">IF(LEN(D291)&gt;0,TRIM(CLEAN(D291)),"")</f>
        <v/>
      </c>
    </row>
    <row r="292" s="3" customFormat="true" ht="18" hidden="false" customHeight="true" outlineLevel="0" collapsed="false">
      <c r="A292" s="19" t="n">
        <v>288</v>
      </c>
      <c r="B292" s="20"/>
      <c r="C292" s="21" t="str">
        <f aca="false">IF(OR(LEN(TRIM(K292))=15,LEN(TRIM(K292))=18),"居民身份证","")</f>
        <v/>
      </c>
      <c r="D292" s="20"/>
      <c r="E292" s="21" t="str">
        <f aca="false">IF(OR(LEN(TRIM(K292))=15,LEN(TRIM(K292))=18),IF(MOD(MID(TRIM(D292),15,3)*1,2),"男","女"),"")</f>
        <v/>
      </c>
      <c r="F292" s="22" t="str">
        <f aca="false">IF(LEN(K292)=15,IF(AND(VALUE(MID(K292,9,2))&lt;13,VALUE(MID(K292,11,2))&lt;32),DATE(MID(K292,7,2),MID(K292,9,2),MID(K292,11,2)),""),IF(LEN(K292)=18,IF(AND(VALUE(MID(K292,11,2))&lt;13,VALUE(MID(K292,13,2))&lt;32),DATE(MID(K292,7,4),MID(K292,11,2),MID(K292,13,2)),""),""))</f>
        <v/>
      </c>
      <c r="G292" s="20"/>
      <c r="H292" s="23" t="str">
        <f aca="false">IF(AND(LEN(TRIM(B292))&gt;0,LEN(TRIM(B292))&lt;2),"姓名异常 ","")&amp;IF(TRIM(C292)="居民身份证",IF(LEN(K292)=18,IF(MOD(MID(K292,1,1)*7+MID(K292,2,1)*9+MID(K292,3,1)*10+MID(K292,4,1)*5+MID(K292,5,1)*8+MID(K292,6,1)*4+MID(K292,7,1)*2+MID(K292,8,1)*1+MID(K292,9,1)*6+MID(K292,10,1)*3+MID(K292,11,1)*7+MID(K292,12,1)*9+MID(K292,13,1)*10+MID(K292,14,1)*5+MID(K292,15,1)*8+MID(K292,16,1)*4+MID(K292,17,1)*2,11)=IF(MID(K292,18,1)="x",2,MOD(12-VALUE(MID(K292,18,1)),11)),"","证件号异常 "),"请填18位居民身份证号"),IF(AND(LEN(K292)&gt;0,LEN(TRIM(C292))=0),"请选择证件类型 ",""))&amp;IF(LEN(K292)&gt;0,IF(COUNTIF($K$5:$K$5005,K292&amp;"*")&gt;1,"证件号重复",""),"")</f>
        <v/>
      </c>
      <c r="I292" s="20"/>
      <c r="K292" s="3" t="str">
        <f aca="false">IF(LEN(D292)&gt;0,TRIM(CLEAN(D292)),"")</f>
        <v/>
      </c>
    </row>
    <row r="293" s="3" customFormat="true" ht="18" hidden="false" customHeight="true" outlineLevel="0" collapsed="false">
      <c r="A293" s="19" t="n">
        <v>289</v>
      </c>
      <c r="B293" s="20"/>
      <c r="C293" s="21" t="str">
        <f aca="false">IF(OR(LEN(TRIM(K293))=15,LEN(TRIM(K293))=18),"居民身份证","")</f>
        <v/>
      </c>
      <c r="D293" s="20"/>
      <c r="E293" s="21" t="str">
        <f aca="false">IF(OR(LEN(TRIM(K293))=15,LEN(TRIM(K293))=18),IF(MOD(MID(TRIM(D293),15,3)*1,2),"男","女"),"")</f>
        <v/>
      </c>
      <c r="F293" s="22" t="str">
        <f aca="false">IF(LEN(K293)=15,IF(AND(VALUE(MID(K293,9,2))&lt;13,VALUE(MID(K293,11,2))&lt;32),DATE(MID(K293,7,2),MID(K293,9,2),MID(K293,11,2)),""),IF(LEN(K293)=18,IF(AND(VALUE(MID(K293,11,2))&lt;13,VALUE(MID(K293,13,2))&lt;32),DATE(MID(K293,7,4),MID(K293,11,2),MID(K293,13,2)),""),""))</f>
        <v/>
      </c>
      <c r="G293" s="20"/>
      <c r="H293" s="23" t="str">
        <f aca="false">IF(AND(LEN(TRIM(B293))&gt;0,LEN(TRIM(B293))&lt;2),"姓名异常 ","")&amp;IF(TRIM(C293)="居民身份证",IF(LEN(K293)=18,IF(MOD(MID(K293,1,1)*7+MID(K293,2,1)*9+MID(K293,3,1)*10+MID(K293,4,1)*5+MID(K293,5,1)*8+MID(K293,6,1)*4+MID(K293,7,1)*2+MID(K293,8,1)*1+MID(K293,9,1)*6+MID(K293,10,1)*3+MID(K293,11,1)*7+MID(K293,12,1)*9+MID(K293,13,1)*10+MID(K293,14,1)*5+MID(K293,15,1)*8+MID(K293,16,1)*4+MID(K293,17,1)*2,11)=IF(MID(K293,18,1)="x",2,MOD(12-VALUE(MID(K293,18,1)),11)),"","证件号异常 "),"请填18位居民身份证号"),IF(AND(LEN(K293)&gt;0,LEN(TRIM(C293))=0),"请选择证件类型 ",""))&amp;IF(LEN(K293)&gt;0,IF(COUNTIF($K$5:$K$5005,K293&amp;"*")&gt;1,"证件号重复",""),"")</f>
        <v/>
      </c>
      <c r="I293" s="20"/>
      <c r="K293" s="3" t="str">
        <f aca="false">IF(LEN(D293)&gt;0,TRIM(CLEAN(D293)),"")</f>
        <v/>
      </c>
    </row>
    <row r="294" s="3" customFormat="true" ht="18" hidden="false" customHeight="true" outlineLevel="0" collapsed="false">
      <c r="A294" s="19" t="n">
        <v>290</v>
      </c>
      <c r="B294" s="20"/>
      <c r="C294" s="21" t="str">
        <f aca="false">IF(OR(LEN(TRIM(K294))=15,LEN(TRIM(K294))=18),"居民身份证","")</f>
        <v/>
      </c>
      <c r="D294" s="20"/>
      <c r="E294" s="21" t="str">
        <f aca="false">IF(OR(LEN(TRIM(K294))=15,LEN(TRIM(K294))=18),IF(MOD(MID(TRIM(D294),15,3)*1,2),"男","女"),"")</f>
        <v/>
      </c>
      <c r="F294" s="22" t="str">
        <f aca="false">IF(LEN(K294)=15,IF(AND(VALUE(MID(K294,9,2))&lt;13,VALUE(MID(K294,11,2))&lt;32),DATE(MID(K294,7,2),MID(K294,9,2),MID(K294,11,2)),""),IF(LEN(K294)=18,IF(AND(VALUE(MID(K294,11,2))&lt;13,VALUE(MID(K294,13,2))&lt;32),DATE(MID(K294,7,4),MID(K294,11,2),MID(K294,13,2)),""),""))</f>
        <v/>
      </c>
      <c r="G294" s="20"/>
      <c r="H294" s="23" t="str">
        <f aca="false">IF(AND(LEN(TRIM(B294))&gt;0,LEN(TRIM(B294))&lt;2),"姓名异常 ","")&amp;IF(TRIM(C294)="居民身份证",IF(LEN(K294)=18,IF(MOD(MID(K294,1,1)*7+MID(K294,2,1)*9+MID(K294,3,1)*10+MID(K294,4,1)*5+MID(K294,5,1)*8+MID(K294,6,1)*4+MID(K294,7,1)*2+MID(K294,8,1)*1+MID(K294,9,1)*6+MID(K294,10,1)*3+MID(K294,11,1)*7+MID(K294,12,1)*9+MID(K294,13,1)*10+MID(K294,14,1)*5+MID(K294,15,1)*8+MID(K294,16,1)*4+MID(K294,17,1)*2,11)=IF(MID(K294,18,1)="x",2,MOD(12-VALUE(MID(K294,18,1)),11)),"","证件号异常 "),"请填18位居民身份证号"),IF(AND(LEN(K294)&gt;0,LEN(TRIM(C294))=0),"请选择证件类型 ",""))&amp;IF(LEN(K294)&gt;0,IF(COUNTIF($K$5:$K$5005,K294&amp;"*")&gt;1,"证件号重复",""),"")</f>
        <v/>
      </c>
      <c r="I294" s="20"/>
      <c r="K294" s="3" t="str">
        <f aca="false">IF(LEN(D294)&gt;0,TRIM(CLEAN(D294)),"")</f>
        <v/>
      </c>
    </row>
    <row r="295" s="3" customFormat="true" ht="18" hidden="false" customHeight="true" outlineLevel="0" collapsed="false">
      <c r="A295" s="19" t="n">
        <v>291</v>
      </c>
      <c r="B295" s="20"/>
      <c r="C295" s="21" t="str">
        <f aca="false">IF(OR(LEN(TRIM(K295))=15,LEN(TRIM(K295))=18),"居民身份证","")</f>
        <v/>
      </c>
      <c r="D295" s="20"/>
      <c r="E295" s="21" t="str">
        <f aca="false">IF(OR(LEN(TRIM(K295))=15,LEN(TRIM(K295))=18),IF(MOD(MID(TRIM(D295),15,3)*1,2),"男","女"),"")</f>
        <v/>
      </c>
      <c r="F295" s="22" t="str">
        <f aca="false">IF(LEN(K295)=15,IF(AND(VALUE(MID(K295,9,2))&lt;13,VALUE(MID(K295,11,2))&lt;32),DATE(MID(K295,7,2),MID(K295,9,2),MID(K295,11,2)),""),IF(LEN(K295)=18,IF(AND(VALUE(MID(K295,11,2))&lt;13,VALUE(MID(K295,13,2))&lt;32),DATE(MID(K295,7,4),MID(K295,11,2),MID(K295,13,2)),""),""))</f>
        <v/>
      </c>
      <c r="G295" s="20"/>
      <c r="H295" s="23" t="str">
        <f aca="false">IF(AND(LEN(TRIM(B295))&gt;0,LEN(TRIM(B295))&lt;2),"姓名异常 ","")&amp;IF(TRIM(C295)="居民身份证",IF(LEN(K295)=18,IF(MOD(MID(K295,1,1)*7+MID(K295,2,1)*9+MID(K295,3,1)*10+MID(K295,4,1)*5+MID(K295,5,1)*8+MID(K295,6,1)*4+MID(K295,7,1)*2+MID(K295,8,1)*1+MID(K295,9,1)*6+MID(K295,10,1)*3+MID(K295,11,1)*7+MID(K295,12,1)*9+MID(K295,13,1)*10+MID(K295,14,1)*5+MID(K295,15,1)*8+MID(K295,16,1)*4+MID(K295,17,1)*2,11)=IF(MID(K295,18,1)="x",2,MOD(12-VALUE(MID(K295,18,1)),11)),"","证件号异常 "),"请填18位居民身份证号"),IF(AND(LEN(K295)&gt;0,LEN(TRIM(C295))=0),"请选择证件类型 ",""))&amp;IF(LEN(K295)&gt;0,IF(COUNTIF($K$5:$K$5005,K295&amp;"*")&gt;1,"证件号重复",""),"")</f>
        <v/>
      </c>
      <c r="I295" s="20"/>
      <c r="K295" s="3" t="str">
        <f aca="false">IF(LEN(D295)&gt;0,TRIM(CLEAN(D295)),"")</f>
        <v/>
      </c>
    </row>
    <row r="296" s="3" customFormat="true" ht="18" hidden="false" customHeight="true" outlineLevel="0" collapsed="false">
      <c r="A296" s="19" t="n">
        <v>292</v>
      </c>
      <c r="B296" s="20"/>
      <c r="C296" s="21" t="str">
        <f aca="false">IF(OR(LEN(TRIM(K296))=15,LEN(TRIM(K296))=18),"居民身份证","")</f>
        <v/>
      </c>
      <c r="D296" s="20"/>
      <c r="E296" s="21" t="str">
        <f aca="false">IF(OR(LEN(TRIM(K296))=15,LEN(TRIM(K296))=18),IF(MOD(MID(TRIM(D296),15,3)*1,2),"男","女"),"")</f>
        <v/>
      </c>
      <c r="F296" s="22" t="str">
        <f aca="false">IF(LEN(K296)=15,IF(AND(VALUE(MID(K296,9,2))&lt;13,VALUE(MID(K296,11,2))&lt;32),DATE(MID(K296,7,2),MID(K296,9,2),MID(K296,11,2)),""),IF(LEN(K296)=18,IF(AND(VALUE(MID(K296,11,2))&lt;13,VALUE(MID(K296,13,2))&lt;32),DATE(MID(K296,7,4),MID(K296,11,2),MID(K296,13,2)),""),""))</f>
        <v/>
      </c>
      <c r="G296" s="20"/>
      <c r="H296" s="23" t="str">
        <f aca="false">IF(AND(LEN(TRIM(B296))&gt;0,LEN(TRIM(B296))&lt;2),"姓名异常 ","")&amp;IF(TRIM(C296)="居民身份证",IF(LEN(K296)=18,IF(MOD(MID(K296,1,1)*7+MID(K296,2,1)*9+MID(K296,3,1)*10+MID(K296,4,1)*5+MID(K296,5,1)*8+MID(K296,6,1)*4+MID(K296,7,1)*2+MID(K296,8,1)*1+MID(K296,9,1)*6+MID(K296,10,1)*3+MID(K296,11,1)*7+MID(K296,12,1)*9+MID(K296,13,1)*10+MID(K296,14,1)*5+MID(K296,15,1)*8+MID(K296,16,1)*4+MID(K296,17,1)*2,11)=IF(MID(K296,18,1)="x",2,MOD(12-VALUE(MID(K296,18,1)),11)),"","证件号异常 "),"请填18位居民身份证号"),IF(AND(LEN(K296)&gt;0,LEN(TRIM(C296))=0),"请选择证件类型 ",""))&amp;IF(LEN(K296)&gt;0,IF(COUNTIF($K$5:$K$5005,K296&amp;"*")&gt;1,"证件号重复",""),"")</f>
        <v/>
      </c>
      <c r="I296" s="20"/>
      <c r="K296" s="3" t="str">
        <f aca="false">IF(LEN(D296)&gt;0,TRIM(CLEAN(D296)),"")</f>
        <v/>
      </c>
    </row>
    <row r="297" s="3" customFormat="true" ht="18" hidden="false" customHeight="true" outlineLevel="0" collapsed="false">
      <c r="A297" s="19" t="n">
        <v>293</v>
      </c>
      <c r="B297" s="20"/>
      <c r="C297" s="21" t="str">
        <f aca="false">IF(OR(LEN(TRIM(K297))=15,LEN(TRIM(K297))=18),"居民身份证","")</f>
        <v/>
      </c>
      <c r="D297" s="20"/>
      <c r="E297" s="21" t="str">
        <f aca="false">IF(OR(LEN(TRIM(K297))=15,LEN(TRIM(K297))=18),IF(MOD(MID(TRIM(D297),15,3)*1,2),"男","女"),"")</f>
        <v/>
      </c>
      <c r="F297" s="22" t="str">
        <f aca="false">IF(LEN(K297)=15,IF(AND(VALUE(MID(K297,9,2))&lt;13,VALUE(MID(K297,11,2))&lt;32),DATE(MID(K297,7,2),MID(K297,9,2),MID(K297,11,2)),""),IF(LEN(K297)=18,IF(AND(VALUE(MID(K297,11,2))&lt;13,VALUE(MID(K297,13,2))&lt;32),DATE(MID(K297,7,4),MID(K297,11,2),MID(K297,13,2)),""),""))</f>
        <v/>
      </c>
      <c r="G297" s="20"/>
      <c r="H297" s="23" t="str">
        <f aca="false">IF(AND(LEN(TRIM(B297))&gt;0,LEN(TRIM(B297))&lt;2),"姓名异常 ","")&amp;IF(TRIM(C297)="居民身份证",IF(LEN(K297)=18,IF(MOD(MID(K297,1,1)*7+MID(K297,2,1)*9+MID(K297,3,1)*10+MID(K297,4,1)*5+MID(K297,5,1)*8+MID(K297,6,1)*4+MID(K297,7,1)*2+MID(K297,8,1)*1+MID(K297,9,1)*6+MID(K297,10,1)*3+MID(K297,11,1)*7+MID(K297,12,1)*9+MID(K297,13,1)*10+MID(K297,14,1)*5+MID(K297,15,1)*8+MID(K297,16,1)*4+MID(K297,17,1)*2,11)=IF(MID(K297,18,1)="x",2,MOD(12-VALUE(MID(K297,18,1)),11)),"","证件号异常 "),"请填18位居民身份证号"),IF(AND(LEN(K297)&gt;0,LEN(TRIM(C297))=0),"请选择证件类型 ",""))&amp;IF(LEN(K297)&gt;0,IF(COUNTIF($K$5:$K$5005,K297&amp;"*")&gt;1,"证件号重复",""),"")</f>
        <v/>
      </c>
      <c r="I297" s="20"/>
      <c r="K297" s="3" t="str">
        <f aca="false">IF(LEN(D297)&gt;0,TRIM(CLEAN(D297)),"")</f>
        <v/>
      </c>
    </row>
    <row r="298" s="3" customFormat="true" ht="18" hidden="false" customHeight="true" outlineLevel="0" collapsed="false">
      <c r="A298" s="19" t="n">
        <v>294</v>
      </c>
      <c r="B298" s="20"/>
      <c r="C298" s="21" t="str">
        <f aca="false">IF(OR(LEN(TRIM(K298))=15,LEN(TRIM(K298))=18),"居民身份证","")</f>
        <v/>
      </c>
      <c r="D298" s="20"/>
      <c r="E298" s="21" t="str">
        <f aca="false">IF(OR(LEN(TRIM(K298))=15,LEN(TRIM(K298))=18),IF(MOD(MID(TRIM(D298),15,3)*1,2),"男","女"),"")</f>
        <v/>
      </c>
      <c r="F298" s="22" t="str">
        <f aca="false">IF(LEN(K298)=15,IF(AND(VALUE(MID(K298,9,2))&lt;13,VALUE(MID(K298,11,2))&lt;32),DATE(MID(K298,7,2),MID(K298,9,2),MID(K298,11,2)),""),IF(LEN(K298)=18,IF(AND(VALUE(MID(K298,11,2))&lt;13,VALUE(MID(K298,13,2))&lt;32),DATE(MID(K298,7,4),MID(K298,11,2),MID(K298,13,2)),""),""))</f>
        <v/>
      </c>
      <c r="G298" s="20"/>
      <c r="H298" s="23" t="str">
        <f aca="false">IF(AND(LEN(TRIM(B298))&gt;0,LEN(TRIM(B298))&lt;2),"姓名异常 ","")&amp;IF(TRIM(C298)="居民身份证",IF(LEN(K298)=18,IF(MOD(MID(K298,1,1)*7+MID(K298,2,1)*9+MID(K298,3,1)*10+MID(K298,4,1)*5+MID(K298,5,1)*8+MID(K298,6,1)*4+MID(K298,7,1)*2+MID(K298,8,1)*1+MID(K298,9,1)*6+MID(K298,10,1)*3+MID(K298,11,1)*7+MID(K298,12,1)*9+MID(K298,13,1)*10+MID(K298,14,1)*5+MID(K298,15,1)*8+MID(K298,16,1)*4+MID(K298,17,1)*2,11)=IF(MID(K298,18,1)="x",2,MOD(12-VALUE(MID(K298,18,1)),11)),"","证件号异常 "),"请填18位居民身份证号"),IF(AND(LEN(K298)&gt;0,LEN(TRIM(C298))=0),"请选择证件类型 ",""))&amp;IF(LEN(K298)&gt;0,IF(COUNTIF($K$5:$K$5005,K298&amp;"*")&gt;1,"证件号重复",""),"")</f>
        <v/>
      </c>
      <c r="I298" s="20"/>
      <c r="K298" s="3" t="str">
        <f aca="false">IF(LEN(D298)&gt;0,TRIM(CLEAN(D298)),"")</f>
        <v/>
      </c>
    </row>
    <row r="299" s="3" customFormat="true" ht="18" hidden="false" customHeight="true" outlineLevel="0" collapsed="false">
      <c r="A299" s="19" t="n">
        <v>295</v>
      </c>
      <c r="B299" s="20"/>
      <c r="C299" s="21" t="str">
        <f aca="false">IF(OR(LEN(TRIM(K299))=15,LEN(TRIM(K299))=18),"居民身份证","")</f>
        <v/>
      </c>
      <c r="D299" s="20"/>
      <c r="E299" s="21" t="str">
        <f aca="false">IF(OR(LEN(TRIM(K299))=15,LEN(TRIM(K299))=18),IF(MOD(MID(TRIM(D299),15,3)*1,2),"男","女"),"")</f>
        <v/>
      </c>
      <c r="F299" s="22" t="str">
        <f aca="false">IF(LEN(K299)=15,IF(AND(VALUE(MID(K299,9,2))&lt;13,VALUE(MID(K299,11,2))&lt;32),DATE(MID(K299,7,2),MID(K299,9,2),MID(K299,11,2)),""),IF(LEN(K299)=18,IF(AND(VALUE(MID(K299,11,2))&lt;13,VALUE(MID(K299,13,2))&lt;32),DATE(MID(K299,7,4),MID(K299,11,2),MID(K299,13,2)),""),""))</f>
        <v/>
      </c>
      <c r="G299" s="20"/>
      <c r="H299" s="23" t="str">
        <f aca="false">IF(AND(LEN(TRIM(B299))&gt;0,LEN(TRIM(B299))&lt;2),"姓名异常 ","")&amp;IF(TRIM(C299)="居民身份证",IF(LEN(K299)=18,IF(MOD(MID(K299,1,1)*7+MID(K299,2,1)*9+MID(K299,3,1)*10+MID(K299,4,1)*5+MID(K299,5,1)*8+MID(K299,6,1)*4+MID(K299,7,1)*2+MID(K299,8,1)*1+MID(K299,9,1)*6+MID(K299,10,1)*3+MID(K299,11,1)*7+MID(K299,12,1)*9+MID(K299,13,1)*10+MID(K299,14,1)*5+MID(K299,15,1)*8+MID(K299,16,1)*4+MID(K299,17,1)*2,11)=IF(MID(K299,18,1)="x",2,MOD(12-VALUE(MID(K299,18,1)),11)),"","证件号异常 "),"请填18位居民身份证号"),IF(AND(LEN(K299)&gt;0,LEN(TRIM(C299))=0),"请选择证件类型 ",""))&amp;IF(LEN(K299)&gt;0,IF(COUNTIF($K$5:$K$5005,K299&amp;"*")&gt;1,"证件号重复",""),"")</f>
        <v/>
      </c>
      <c r="I299" s="20"/>
      <c r="K299" s="3" t="str">
        <f aca="false">IF(LEN(D299)&gt;0,TRIM(CLEAN(D299)),"")</f>
        <v/>
      </c>
    </row>
    <row r="300" s="3" customFormat="true" ht="18" hidden="false" customHeight="true" outlineLevel="0" collapsed="false">
      <c r="A300" s="19" t="n">
        <v>296</v>
      </c>
      <c r="B300" s="20"/>
      <c r="C300" s="21" t="str">
        <f aca="false">IF(OR(LEN(TRIM(K300))=15,LEN(TRIM(K300))=18),"居民身份证","")</f>
        <v/>
      </c>
      <c r="D300" s="20"/>
      <c r="E300" s="21" t="str">
        <f aca="false">IF(OR(LEN(TRIM(K300))=15,LEN(TRIM(K300))=18),IF(MOD(MID(TRIM(D300),15,3)*1,2),"男","女"),"")</f>
        <v/>
      </c>
      <c r="F300" s="22" t="str">
        <f aca="false">IF(LEN(K300)=15,IF(AND(VALUE(MID(K300,9,2))&lt;13,VALUE(MID(K300,11,2))&lt;32),DATE(MID(K300,7,2),MID(K300,9,2),MID(K300,11,2)),""),IF(LEN(K300)=18,IF(AND(VALUE(MID(K300,11,2))&lt;13,VALUE(MID(K300,13,2))&lt;32),DATE(MID(K300,7,4),MID(K300,11,2),MID(K300,13,2)),""),""))</f>
        <v/>
      </c>
      <c r="G300" s="20"/>
      <c r="H300" s="23" t="str">
        <f aca="false">IF(AND(LEN(TRIM(B300))&gt;0,LEN(TRIM(B300))&lt;2),"姓名异常 ","")&amp;IF(TRIM(C300)="居民身份证",IF(LEN(K300)=18,IF(MOD(MID(K300,1,1)*7+MID(K300,2,1)*9+MID(K300,3,1)*10+MID(K300,4,1)*5+MID(K300,5,1)*8+MID(K300,6,1)*4+MID(K300,7,1)*2+MID(K300,8,1)*1+MID(K300,9,1)*6+MID(K300,10,1)*3+MID(K300,11,1)*7+MID(K300,12,1)*9+MID(K300,13,1)*10+MID(K300,14,1)*5+MID(K300,15,1)*8+MID(K300,16,1)*4+MID(K300,17,1)*2,11)=IF(MID(K300,18,1)="x",2,MOD(12-VALUE(MID(K300,18,1)),11)),"","证件号异常 "),"请填18位居民身份证号"),IF(AND(LEN(K300)&gt;0,LEN(TRIM(C300))=0),"请选择证件类型 ",""))&amp;IF(LEN(K300)&gt;0,IF(COUNTIF($K$5:$K$5005,K300&amp;"*")&gt;1,"证件号重复",""),"")</f>
        <v/>
      </c>
      <c r="I300" s="20"/>
      <c r="K300" s="3" t="str">
        <f aca="false">IF(LEN(D300)&gt;0,TRIM(CLEAN(D300)),"")</f>
        <v/>
      </c>
    </row>
    <row r="301" s="3" customFormat="true" ht="18" hidden="false" customHeight="true" outlineLevel="0" collapsed="false">
      <c r="A301" s="19" t="n">
        <v>297</v>
      </c>
      <c r="B301" s="20"/>
      <c r="C301" s="21" t="str">
        <f aca="false">IF(OR(LEN(TRIM(K301))=15,LEN(TRIM(K301))=18),"居民身份证","")</f>
        <v/>
      </c>
      <c r="D301" s="20"/>
      <c r="E301" s="21" t="str">
        <f aca="false">IF(OR(LEN(TRIM(K301))=15,LEN(TRIM(K301))=18),IF(MOD(MID(TRIM(D301),15,3)*1,2),"男","女"),"")</f>
        <v/>
      </c>
      <c r="F301" s="22" t="str">
        <f aca="false">IF(LEN(K301)=15,IF(AND(VALUE(MID(K301,9,2))&lt;13,VALUE(MID(K301,11,2))&lt;32),DATE(MID(K301,7,2),MID(K301,9,2),MID(K301,11,2)),""),IF(LEN(K301)=18,IF(AND(VALUE(MID(K301,11,2))&lt;13,VALUE(MID(K301,13,2))&lt;32),DATE(MID(K301,7,4),MID(K301,11,2),MID(K301,13,2)),""),""))</f>
        <v/>
      </c>
      <c r="G301" s="20"/>
      <c r="H301" s="23" t="str">
        <f aca="false">IF(AND(LEN(TRIM(B301))&gt;0,LEN(TRIM(B301))&lt;2),"姓名异常 ","")&amp;IF(TRIM(C301)="居民身份证",IF(LEN(K301)=18,IF(MOD(MID(K301,1,1)*7+MID(K301,2,1)*9+MID(K301,3,1)*10+MID(K301,4,1)*5+MID(K301,5,1)*8+MID(K301,6,1)*4+MID(K301,7,1)*2+MID(K301,8,1)*1+MID(K301,9,1)*6+MID(K301,10,1)*3+MID(K301,11,1)*7+MID(K301,12,1)*9+MID(K301,13,1)*10+MID(K301,14,1)*5+MID(K301,15,1)*8+MID(K301,16,1)*4+MID(K301,17,1)*2,11)=IF(MID(K301,18,1)="x",2,MOD(12-VALUE(MID(K301,18,1)),11)),"","证件号异常 "),"请填18位居民身份证号"),IF(AND(LEN(K301)&gt;0,LEN(TRIM(C301))=0),"请选择证件类型 ",""))&amp;IF(LEN(K301)&gt;0,IF(COUNTIF($K$5:$K$5005,K301&amp;"*")&gt;1,"证件号重复",""),"")</f>
        <v/>
      </c>
      <c r="I301" s="20"/>
      <c r="K301" s="3" t="str">
        <f aca="false">IF(LEN(D301)&gt;0,TRIM(CLEAN(D301)),"")</f>
        <v/>
      </c>
    </row>
    <row r="302" s="3" customFormat="true" ht="18" hidden="false" customHeight="true" outlineLevel="0" collapsed="false">
      <c r="A302" s="19" t="n">
        <v>298</v>
      </c>
      <c r="B302" s="20"/>
      <c r="C302" s="21" t="str">
        <f aca="false">IF(OR(LEN(TRIM(K302))=15,LEN(TRIM(K302))=18),"居民身份证","")</f>
        <v/>
      </c>
      <c r="D302" s="20"/>
      <c r="E302" s="21" t="str">
        <f aca="false">IF(OR(LEN(TRIM(K302))=15,LEN(TRIM(K302))=18),IF(MOD(MID(TRIM(D302),15,3)*1,2),"男","女"),"")</f>
        <v/>
      </c>
      <c r="F302" s="22" t="str">
        <f aca="false">IF(LEN(K302)=15,IF(AND(VALUE(MID(K302,9,2))&lt;13,VALUE(MID(K302,11,2))&lt;32),DATE(MID(K302,7,2),MID(K302,9,2),MID(K302,11,2)),""),IF(LEN(K302)=18,IF(AND(VALUE(MID(K302,11,2))&lt;13,VALUE(MID(K302,13,2))&lt;32),DATE(MID(K302,7,4),MID(K302,11,2),MID(K302,13,2)),""),""))</f>
        <v/>
      </c>
      <c r="G302" s="20"/>
      <c r="H302" s="23" t="str">
        <f aca="false">IF(AND(LEN(TRIM(B302))&gt;0,LEN(TRIM(B302))&lt;2),"姓名异常 ","")&amp;IF(TRIM(C302)="居民身份证",IF(LEN(K302)=18,IF(MOD(MID(K302,1,1)*7+MID(K302,2,1)*9+MID(K302,3,1)*10+MID(K302,4,1)*5+MID(K302,5,1)*8+MID(K302,6,1)*4+MID(K302,7,1)*2+MID(K302,8,1)*1+MID(K302,9,1)*6+MID(K302,10,1)*3+MID(K302,11,1)*7+MID(K302,12,1)*9+MID(K302,13,1)*10+MID(K302,14,1)*5+MID(K302,15,1)*8+MID(K302,16,1)*4+MID(K302,17,1)*2,11)=IF(MID(K302,18,1)="x",2,MOD(12-VALUE(MID(K302,18,1)),11)),"","证件号异常 "),"请填18位居民身份证号"),IF(AND(LEN(K302)&gt;0,LEN(TRIM(C302))=0),"请选择证件类型 ",""))&amp;IF(LEN(K302)&gt;0,IF(COUNTIF($K$5:$K$5005,K302&amp;"*")&gt;1,"证件号重复",""),"")</f>
        <v/>
      </c>
      <c r="I302" s="20"/>
      <c r="K302" s="3" t="str">
        <f aca="false">IF(LEN(D302)&gt;0,TRIM(CLEAN(D302)),"")</f>
        <v/>
      </c>
    </row>
    <row r="303" s="3" customFormat="true" ht="18" hidden="false" customHeight="true" outlineLevel="0" collapsed="false">
      <c r="A303" s="19" t="n">
        <v>299</v>
      </c>
      <c r="B303" s="20"/>
      <c r="C303" s="21" t="str">
        <f aca="false">IF(OR(LEN(TRIM(K303))=15,LEN(TRIM(K303))=18),"居民身份证","")</f>
        <v/>
      </c>
      <c r="D303" s="20"/>
      <c r="E303" s="21" t="str">
        <f aca="false">IF(OR(LEN(TRIM(K303))=15,LEN(TRIM(K303))=18),IF(MOD(MID(TRIM(D303),15,3)*1,2),"男","女"),"")</f>
        <v/>
      </c>
      <c r="F303" s="22" t="str">
        <f aca="false">IF(LEN(K303)=15,IF(AND(VALUE(MID(K303,9,2))&lt;13,VALUE(MID(K303,11,2))&lt;32),DATE(MID(K303,7,2),MID(K303,9,2),MID(K303,11,2)),""),IF(LEN(K303)=18,IF(AND(VALUE(MID(K303,11,2))&lt;13,VALUE(MID(K303,13,2))&lt;32),DATE(MID(K303,7,4),MID(K303,11,2),MID(K303,13,2)),""),""))</f>
        <v/>
      </c>
      <c r="G303" s="20"/>
      <c r="H303" s="23" t="str">
        <f aca="false">IF(AND(LEN(TRIM(B303))&gt;0,LEN(TRIM(B303))&lt;2),"姓名异常 ","")&amp;IF(TRIM(C303)="居民身份证",IF(LEN(K303)=18,IF(MOD(MID(K303,1,1)*7+MID(K303,2,1)*9+MID(K303,3,1)*10+MID(K303,4,1)*5+MID(K303,5,1)*8+MID(K303,6,1)*4+MID(K303,7,1)*2+MID(K303,8,1)*1+MID(K303,9,1)*6+MID(K303,10,1)*3+MID(K303,11,1)*7+MID(K303,12,1)*9+MID(K303,13,1)*10+MID(K303,14,1)*5+MID(K303,15,1)*8+MID(K303,16,1)*4+MID(K303,17,1)*2,11)=IF(MID(K303,18,1)="x",2,MOD(12-VALUE(MID(K303,18,1)),11)),"","证件号异常 "),"请填18位居民身份证号"),IF(AND(LEN(K303)&gt;0,LEN(TRIM(C303))=0),"请选择证件类型 ",""))&amp;IF(LEN(K303)&gt;0,IF(COUNTIF($K$5:$K$5005,K303&amp;"*")&gt;1,"证件号重复",""),"")</f>
        <v/>
      </c>
      <c r="I303" s="20"/>
      <c r="K303" s="3" t="str">
        <f aca="false">IF(LEN(D303)&gt;0,TRIM(CLEAN(D303)),"")</f>
        <v/>
      </c>
    </row>
    <row r="304" s="3" customFormat="true" ht="18" hidden="false" customHeight="true" outlineLevel="0" collapsed="false">
      <c r="A304" s="19" t="n">
        <v>300</v>
      </c>
      <c r="B304" s="20"/>
      <c r="C304" s="21" t="str">
        <f aca="false">IF(OR(LEN(TRIM(K304))=15,LEN(TRIM(K304))=18),"居民身份证","")</f>
        <v/>
      </c>
      <c r="D304" s="20"/>
      <c r="E304" s="21" t="str">
        <f aca="false">IF(OR(LEN(TRIM(K304))=15,LEN(TRIM(K304))=18),IF(MOD(MID(TRIM(D304),15,3)*1,2),"男","女"),"")</f>
        <v/>
      </c>
      <c r="F304" s="22" t="str">
        <f aca="false">IF(LEN(K304)=15,IF(AND(VALUE(MID(K304,9,2))&lt;13,VALUE(MID(K304,11,2))&lt;32),DATE(MID(K304,7,2),MID(K304,9,2),MID(K304,11,2)),""),IF(LEN(K304)=18,IF(AND(VALUE(MID(K304,11,2))&lt;13,VALUE(MID(K304,13,2))&lt;32),DATE(MID(K304,7,4),MID(K304,11,2),MID(K304,13,2)),""),""))</f>
        <v/>
      </c>
      <c r="G304" s="20"/>
      <c r="H304" s="23" t="str">
        <f aca="false">IF(AND(LEN(TRIM(B304))&gt;0,LEN(TRIM(B304))&lt;2),"姓名异常 ","")&amp;IF(TRIM(C304)="居民身份证",IF(LEN(K304)=18,IF(MOD(MID(K304,1,1)*7+MID(K304,2,1)*9+MID(K304,3,1)*10+MID(K304,4,1)*5+MID(K304,5,1)*8+MID(K304,6,1)*4+MID(K304,7,1)*2+MID(K304,8,1)*1+MID(K304,9,1)*6+MID(K304,10,1)*3+MID(K304,11,1)*7+MID(K304,12,1)*9+MID(K304,13,1)*10+MID(K304,14,1)*5+MID(K304,15,1)*8+MID(K304,16,1)*4+MID(K304,17,1)*2,11)=IF(MID(K304,18,1)="x",2,MOD(12-VALUE(MID(K304,18,1)),11)),"","证件号异常 "),"请填18位居民身份证号"),IF(AND(LEN(K304)&gt;0,LEN(TRIM(C304))=0),"请选择证件类型 ",""))&amp;IF(LEN(K304)&gt;0,IF(COUNTIF($K$5:$K$5005,K304&amp;"*")&gt;1,"证件号重复",""),"")</f>
        <v/>
      </c>
      <c r="I304" s="20"/>
      <c r="K304" s="3" t="str">
        <f aca="false">IF(LEN(D304)&gt;0,TRIM(CLEAN(D304)),"")</f>
        <v/>
      </c>
    </row>
    <row r="305" s="3" customFormat="true" ht="18" hidden="false" customHeight="true" outlineLevel="0" collapsed="false">
      <c r="A305" s="19" t="n">
        <v>301</v>
      </c>
      <c r="B305" s="20"/>
      <c r="C305" s="21" t="str">
        <f aca="false">IF(OR(LEN(TRIM(K305))=15,LEN(TRIM(K305))=18),"居民身份证","")</f>
        <v/>
      </c>
      <c r="D305" s="20"/>
      <c r="E305" s="21" t="str">
        <f aca="false">IF(OR(LEN(TRIM(K305))=15,LEN(TRIM(K305))=18),IF(MOD(MID(TRIM(D305),15,3)*1,2),"男","女"),"")</f>
        <v/>
      </c>
      <c r="F305" s="22" t="str">
        <f aca="false">IF(LEN(K305)=15,IF(AND(VALUE(MID(K305,9,2))&lt;13,VALUE(MID(K305,11,2))&lt;32),DATE(MID(K305,7,2),MID(K305,9,2),MID(K305,11,2)),""),IF(LEN(K305)=18,IF(AND(VALUE(MID(K305,11,2))&lt;13,VALUE(MID(K305,13,2))&lt;32),DATE(MID(K305,7,4),MID(K305,11,2),MID(K305,13,2)),""),""))</f>
        <v/>
      </c>
      <c r="G305" s="20"/>
      <c r="H305" s="23" t="str">
        <f aca="false">IF(AND(LEN(TRIM(B305))&gt;0,LEN(TRIM(B305))&lt;2),"姓名异常 ","")&amp;IF(TRIM(C305)="居民身份证",IF(LEN(K305)=18,IF(MOD(MID(K305,1,1)*7+MID(K305,2,1)*9+MID(K305,3,1)*10+MID(K305,4,1)*5+MID(K305,5,1)*8+MID(K305,6,1)*4+MID(K305,7,1)*2+MID(K305,8,1)*1+MID(K305,9,1)*6+MID(K305,10,1)*3+MID(K305,11,1)*7+MID(K305,12,1)*9+MID(K305,13,1)*10+MID(K305,14,1)*5+MID(K305,15,1)*8+MID(K305,16,1)*4+MID(K305,17,1)*2,11)=IF(MID(K305,18,1)="x",2,MOD(12-VALUE(MID(K305,18,1)),11)),"","证件号异常 "),"请填18位居民身份证号"),IF(AND(LEN(K305)&gt;0,LEN(TRIM(C305))=0),"请选择证件类型 ",""))&amp;IF(LEN(K305)&gt;0,IF(COUNTIF($K$5:$K$5005,K305&amp;"*")&gt;1,"证件号重复",""),"")</f>
        <v/>
      </c>
      <c r="I305" s="20"/>
      <c r="K305" s="3" t="str">
        <f aca="false">IF(LEN(D305)&gt;0,TRIM(CLEAN(D305)),"")</f>
        <v/>
      </c>
    </row>
    <row r="306" s="3" customFormat="true" ht="18" hidden="false" customHeight="true" outlineLevel="0" collapsed="false">
      <c r="A306" s="19" t="n">
        <v>302</v>
      </c>
      <c r="B306" s="20"/>
      <c r="C306" s="21" t="str">
        <f aca="false">IF(OR(LEN(TRIM(K306))=15,LEN(TRIM(K306))=18),"居民身份证","")</f>
        <v/>
      </c>
      <c r="D306" s="20"/>
      <c r="E306" s="21" t="str">
        <f aca="false">IF(OR(LEN(TRIM(K306))=15,LEN(TRIM(K306))=18),IF(MOD(MID(TRIM(D306),15,3)*1,2),"男","女"),"")</f>
        <v/>
      </c>
      <c r="F306" s="22" t="str">
        <f aca="false">IF(LEN(K306)=15,IF(AND(VALUE(MID(K306,9,2))&lt;13,VALUE(MID(K306,11,2))&lt;32),DATE(MID(K306,7,2),MID(K306,9,2),MID(K306,11,2)),""),IF(LEN(K306)=18,IF(AND(VALUE(MID(K306,11,2))&lt;13,VALUE(MID(K306,13,2))&lt;32),DATE(MID(K306,7,4),MID(K306,11,2),MID(K306,13,2)),""),""))</f>
        <v/>
      </c>
      <c r="G306" s="20"/>
      <c r="H306" s="23" t="str">
        <f aca="false">IF(AND(LEN(TRIM(B306))&gt;0,LEN(TRIM(B306))&lt;2),"姓名异常 ","")&amp;IF(TRIM(C306)="居民身份证",IF(LEN(K306)=18,IF(MOD(MID(K306,1,1)*7+MID(K306,2,1)*9+MID(K306,3,1)*10+MID(K306,4,1)*5+MID(K306,5,1)*8+MID(K306,6,1)*4+MID(K306,7,1)*2+MID(K306,8,1)*1+MID(K306,9,1)*6+MID(K306,10,1)*3+MID(K306,11,1)*7+MID(K306,12,1)*9+MID(K306,13,1)*10+MID(K306,14,1)*5+MID(K306,15,1)*8+MID(K306,16,1)*4+MID(K306,17,1)*2,11)=IF(MID(K306,18,1)="x",2,MOD(12-VALUE(MID(K306,18,1)),11)),"","证件号异常 "),"请填18位居民身份证号"),IF(AND(LEN(K306)&gt;0,LEN(TRIM(C306))=0),"请选择证件类型 ",""))&amp;IF(LEN(K306)&gt;0,IF(COUNTIF($K$5:$K$5005,K306&amp;"*")&gt;1,"证件号重复",""),"")</f>
        <v/>
      </c>
      <c r="I306" s="20"/>
      <c r="K306" s="3" t="str">
        <f aca="false">IF(LEN(D306)&gt;0,TRIM(CLEAN(D306)),"")</f>
        <v/>
      </c>
    </row>
    <row r="307" s="3" customFormat="true" ht="18" hidden="false" customHeight="true" outlineLevel="0" collapsed="false">
      <c r="A307" s="19" t="n">
        <v>303</v>
      </c>
      <c r="B307" s="20"/>
      <c r="C307" s="21" t="str">
        <f aca="false">IF(OR(LEN(TRIM(K307))=15,LEN(TRIM(K307))=18),"居民身份证","")</f>
        <v/>
      </c>
      <c r="D307" s="20"/>
      <c r="E307" s="21" t="str">
        <f aca="false">IF(OR(LEN(TRIM(K307))=15,LEN(TRIM(K307))=18),IF(MOD(MID(TRIM(D307),15,3)*1,2),"男","女"),"")</f>
        <v/>
      </c>
      <c r="F307" s="22" t="str">
        <f aca="false">IF(LEN(K307)=15,IF(AND(VALUE(MID(K307,9,2))&lt;13,VALUE(MID(K307,11,2))&lt;32),DATE(MID(K307,7,2),MID(K307,9,2),MID(K307,11,2)),""),IF(LEN(K307)=18,IF(AND(VALUE(MID(K307,11,2))&lt;13,VALUE(MID(K307,13,2))&lt;32),DATE(MID(K307,7,4),MID(K307,11,2),MID(K307,13,2)),""),""))</f>
        <v/>
      </c>
      <c r="G307" s="20"/>
      <c r="H307" s="23" t="str">
        <f aca="false">IF(AND(LEN(TRIM(B307))&gt;0,LEN(TRIM(B307))&lt;2),"姓名异常 ","")&amp;IF(TRIM(C307)="居民身份证",IF(LEN(K307)=18,IF(MOD(MID(K307,1,1)*7+MID(K307,2,1)*9+MID(K307,3,1)*10+MID(K307,4,1)*5+MID(K307,5,1)*8+MID(K307,6,1)*4+MID(K307,7,1)*2+MID(K307,8,1)*1+MID(K307,9,1)*6+MID(K307,10,1)*3+MID(K307,11,1)*7+MID(K307,12,1)*9+MID(K307,13,1)*10+MID(K307,14,1)*5+MID(K307,15,1)*8+MID(K307,16,1)*4+MID(K307,17,1)*2,11)=IF(MID(K307,18,1)="x",2,MOD(12-VALUE(MID(K307,18,1)),11)),"","证件号异常 "),"请填18位居民身份证号"),IF(AND(LEN(K307)&gt;0,LEN(TRIM(C307))=0),"请选择证件类型 ",""))&amp;IF(LEN(K307)&gt;0,IF(COUNTIF($K$5:$K$5005,K307&amp;"*")&gt;1,"证件号重复",""),"")</f>
        <v/>
      </c>
      <c r="I307" s="20"/>
      <c r="K307" s="3" t="str">
        <f aca="false">IF(LEN(D307)&gt;0,TRIM(CLEAN(D307)),"")</f>
        <v/>
      </c>
    </row>
    <row r="308" s="3" customFormat="true" ht="18" hidden="false" customHeight="true" outlineLevel="0" collapsed="false">
      <c r="A308" s="19" t="n">
        <v>304</v>
      </c>
      <c r="B308" s="20"/>
      <c r="C308" s="21" t="str">
        <f aca="false">IF(OR(LEN(TRIM(K308))=15,LEN(TRIM(K308))=18),"居民身份证","")</f>
        <v/>
      </c>
      <c r="D308" s="20"/>
      <c r="E308" s="21" t="str">
        <f aca="false">IF(OR(LEN(TRIM(K308))=15,LEN(TRIM(K308))=18),IF(MOD(MID(TRIM(D308),15,3)*1,2),"男","女"),"")</f>
        <v/>
      </c>
      <c r="F308" s="22" t="str">
        <f aca="false">IF(LEN(K308)=15,IF(AND(VALUE(MID(K308,9,2))&lt;13,VALUE(MID(K308,11,2))&lt;32),DATE(MID(K308,7,2),MID(K308,9,2),MID(K308,11,2)),""),IF(LEN(K308)=18,IF(AND(VALUE(MID(K308,11,2))&lt;13,VALUE(MID(K308,13,2))&lt;32),DATE(MID(K308,7,4),MID(K308,11,2),MID(K308,13,2)),""),""))</f>
        <v/>
      </c>
      <c r="G308" s="20"/>
      <c r="H308" s="23" t="str">
        <f aca="false">IF(AND(LEN(TRIM(B308))&gt;0,LEN(TRIM(B308))&lt;2),"姓名异常 ","")&amp;IF(TRIM(C308)="居民身份证",IF(LEN(K308)=18,IF(MOD(MID(K308,1,1)*7+MID(K308,2,1)*9+MID(K308,3,1)*10+MID(K308,4,1)*5+MID(K308,5,1)*8+MID(K308,6,1)*4+MID(K308,7,1)*2+MID(K308,8,1)*1+MID(K308,9,1)*6+MID(K308,10,1)*3+MID(K308,11,1)*7+MID(K308,12,1)*9+MID(K308,13,1)*10+MID(K308,14,1)*5+MID(K308,15,1)*8+MID(K308,16,1)*4+MID(K308,17,1)*2,11)=IF(MID(K308,18,1)="x",2,MOD(12-VALUE(MID(K308,18,1)),11)),"","证件号异常 "),"请填18位居民身份证号"),IF(AND(LEN(K308)&gt;0,LEN(TRIM(C308))=0),"请选择证件类型 ",""))&amp;IF(LEN(K308)&gt;0,IF(COUNTIF($K$5:$K$5005,K308&amp;"*")&gt;1,"证件号重复",""),"")</f>
        <v/>
      </c>
      <c r="I308" s="20"/>
      <c r="K308" s="3" t="str">
        <f aca="false">IF(LEN(D308)&gt;0,TRIM(CLEAN(D308)),"")</f>
        <v/>
      </c>
    </row>
    <row r="309" s="3" customFormat="true" ht="18" hidden="false" customHeight="true" outlineLevel="0" collapsed="false">
      <c r="A309" s="19" t="n">
        <v>305</v>
      </c>
      <c r="B309" s="20"/>
      <c r="C309" s="21" t="str">
        <f aca="false">IF(OR(LEN(TRIM(K309))=15,LEN(TRIM(K309))=18),"居民身份证","")</f>
        <v/>
      </c>
      <c r="D309" s="20"/>
      <c r="E309" s="21" t="str">
        <f aca="false">IF(OR(LEN(TRIM(K309))=15,LEN(TRIM(K309))=18),IF(MOD(MID(TRIM(D309),15,3)*1,2),"男","女"),"")</f>
        <v/>
      </c>
      <c r="F309" s="22" t="str">
        <f aca="false">IF(LEN(K309)=15,IF(AND(VALUE(MID(K309,9,2))&lt;13,VALUE(MID(K309,11,2))&lt;32),DATE(MID(K309,7,2),MID(K309,9,2),MID(K309,11,2)),""),IF(LEN(K309)=18,IF(AND(VALUE(MID(K309,11,2))&lt;13,VALUE(MID(K309,13,2))&lt;32),DATE(MID(K309,7,4),MID(K309,11,2),MID(K309,13,2)),""),""))</f>
        <v/>
      </c>
      <c r="G309" s="20"/>
      <c r="H309" s="23" t="str">
        <f aca="false">IF(AND(LEN(TRIM(B309))&gt;0,LEN(TRIM(B309))&lt;2),"姓名异常 ","")&amp;IF(TRIM(C309)="居民身份证",IF(LEN(K309)=18,IF(MOD(MID(K309,1,1)*7+MID(K309,2,1)*9+MID(K309,3,1)*10+MID(K309,4,1)*5+MID(K309,5,1)*8+MID(K309,6,1)*4+MID(K309,7,1)*2+MID(K309,8,1)*1+MID(K309,9,1)*6+MID(K309,10,1)*3+MID(K309,11,1)*7+MID(K309,12,1)*9+MID(K309,13,1)*10+MID(K309,14,1)*5+MID(K309,15,1)*8+MID(K309,16,1)*4+MID(K309,17,1)*2,11)=IF(MID(K309,18,1)="x",2,MOD(12-VALUE(MID(K309,18,1)),11)),"","证件号异常 "),"请填18位居民身份证号"),IF(AND(LEN(K309)&gt;0,LEN(TRIM(C309))=0),"请选择证件类型 ",""))&amp;IF(LEN(K309)&gt;0,IF(COUNTIF($K$5:$K$5005,K309&amp;"*")&gt;1,"证件号重复",""),"")</f>
        <v/>
      </c>
      <c r="I309" s="20"/>
      <c r="K309" s="3" t="str">
        <f aca="false">IF(LEN(D309)&gt;0,TRIM(CLEAN(D309)),"")</f>
        <v/>
      </c>
    </row>
    <row r="310" s="3" customFormat="true" ht="18" hidden="false" customHeight="true" outlineLevel="0" collapsed="false">
      <c r="A310" s="19" t="n">
        <v>306</v>
      </c>
      <c r="B310" s="20"/>
      <c r="C310" s="21" t="str">
        <f aca="false">IF(OR(LEN(TRIM(K310))=15,LEN(TRIM(K310))=18),"居民身份证","")</f>
        <v/>
      </c>
      <c r="D310" s="20"/>
      <c r="E310" s="21" t="str">
        <f aca="false">IF(OR(LEN(TRIM(K310))=15,LEN(TRIM(K310))=18),IF(MOD(MID(TRIM(D310),15,3)*1,2),"男","女"),"")</f>
        <v/>
      </c>
      <c r="F310" s="22" t="str">
        <f aca="false">IF(LEN(K310)=15,IF(AND(VALUE(MID(K310,9,2))&lt;13,VALUE(MID(K310,11,2))&lt;32),DATE(MID(K310,7,2),MID(K310,9,2),MID(K310,11,2)),""),IF(LEN(K310)=18,IF(AND(VALUE(MID(K310,11,2))&lt;13,VALUE(MID(K310,13,2))&lt;32),DATE(MID(K310,7,4),MID(K310,11,2),MID(K310,13,2)),""),""))</f>
        <v/>
      </c>
      <c r="G310" s="20"/>
      <c r="H310" s="23" t="str">
        <f aca="false">IF(AND(LEN(TRIM(B310))&gt;0,LEN(TRIM(B310))&lt;2),"姓名异常 ","")&amp;IF(TRIM(C310)="居民身份证",IF(LEN(K310)=18,IF(MOD(MID(K310,1,1)*7+MID(K310,2,1)*9+MID(K310,3,1)*10+MID(K310,4,1)*5+MID(K310,5,1)*8+MID(K310,6,1)*4+MID(K310,7,1)*2+MID(K310,8,1)*1+MID(K310,9,1)*6+MID(K310,10,1)*3+MID(K310,11,1)*7+MID(K310,12,1)*9+MID(K310,13,1)*10+MID(K310,14,1)*5+MID(K310,15,1)*8+MID(K310,16,1)*4+MID(K310,17,1)*2,11)=IF(MID(K310,18,1)="x",2,MOD(12-VALUE(MID(K310,18,1)),11)),"","证件号异常 "),"请填18位居民身份证号"),IF(AND(LEN(K310)&gt;0,LEN(TRIM(C310))=0),"请选择证件类型 ",""))&amp;IF(LEN(K310)&gt;0,IF(COUNTIF($K$5:$K$5005,K310&amp;"*")&gt;1,"证件号重复",""),"")</f>
        <v/>
      </c>
      <c r="I310" s="20"/>
      <c r="K310" s="3" t="str">
        <f aca="false">IF(LEN(D310)&gt;0,TRIM(CLEAN(D310)),"")</f>
        <v/>
      </c>
    </row>
    <row r="311" s="3" customFormat="true" ht="18" hidden="false" customHeight="true" outlineLevel="0" collapsed="false">
      <c r="A311" s="19" t="n">
        <v>307</v>
      </c>
      <c r="B311" s="20"/>
      <c r="C311" s="21" t="str">
        <f aca="false">IF(OR(LEN(TRIM(K311))=15,LEN(TRIM(K311))=18),"居民身份证","")</f>
        <v/>
      </c>
      <c r="D311" s="20"/>
      <c r="E311" s="21" t="str">
        <f aca="false">IF(OR(LEN(TRIM(K311))=15,LEN(TRIM(K311))=18),IF(MOD(MID(TRIM(D311),15,3)*1,2),"男","女"),"")</f>
        <v/>
      </c>
      <c r="F311" s="22" t="str">
        <f aca="false">IF(LEN(K311)=15,IF(AND(VALUE(MID(K311,9,2))&lt;13,VALUE(MID(K311,11,2))&lt;32),DATE(MID(K311,7,2),MID(K311,9,2),MID(K311,11,2)),""),IF(LEN(K311)=18,IF(AND(VALUE(MID(K311,11,2))&lt;13,VALUE(MID(K311,13,2))&lt;32),DATE(MID(K311,7,4),MID(K311,11,2),MID(K311,13,2)),""),""))</f>
        <v/>
      </c>
      <c r="G311" s="20"/>
      <c r="H311" s="23" t="str">
        <f aca="false">IF(AND(LEN(TRIM(B311))&gt;0,LEN(TRIM(B311))&lt;2),"姓名异常 ","")&amp;IF(TRIM(C311)="居民身份证",IF(LEN(K311)=18,IF(MOD(MID(K311,1,1)*7+MID(K311,2,1)*9+MID(K311,3,1)*10+MID(K311,4,1)*5+MID(K311,5,1)*8+MID(K311,6,1)*4+MID(K311,7,1)*2+MID(K311,8,1)*1+MID(K311,9,1)*6+MID(K311,10,1)*3+MID(K311,11,1)*7+MID(K311,12,1)*9+MID(K311,13,1)*10+MID(K311,14,1)*5+MID(K311,15,1)*8+MID(K311,16,1)*4+MID(K311,17,1)*2,11)=IF(MID(K311,18,1)="x",2,MOD(12-VALUE(MID(K311,18,1)),11)),"","证件号异常 "),"请填18位居民身份证号"),IF(AND(LEN(K311)&gt;0,LEN(TRIM(C311))=0),"请选择证件类型 ",""))&amp;IF(LEN(K311)&gt;0,IF(COUNTIF($K$5:$K$5005,K311&amp;"*")&gt;1,"证件号重复",""),"")</f>
        <v/>
      </c>
      <c r="I311" s="20"/>
      <c r="K311" s="3" t="str">
        <f aca="false">IF(LEN(D311)&gt;0,TRIM(CLEAN(D311)),"")</f>
        <v/>
      </c>
    </row>
    <row r="312" s="3" customFormat="true" ht="18" hidden="false" customHeight="true" outlineLevel="0" collapsed="false">
      <c r="A312" s="19" t="n">
        <v>308</v>
      </c>
      <c r="B312" s="20"/>
      <c r="C312" s="21" t="str">
        <f aca="false">IF(OR(LEN(TRIM(K312))=15,LEN(TRIM(K312))=18),"居民身份证","")</f>
        <v/>
      </c>
      <c r="D312" s="20"/>
      <c r="E312" s="21" t="str">
        <f aca="false">IF(OR(LEN(TRIM(K312))=15,LEN(TRIM(K312))=18),IF(MOD(MID(TRIM(D312),15,3)*1,2),"男","女"),"")</f>
        <v/>
      </c>
      <c r="F312" s="22" t="str">
        <f aca="false">IF(LEN(K312)=15,IF(AND(VALUE(MID(K312,9,2))&lt;13,VALUE(MID(K312,11,2))&lt;32),DATE(MID(K312,7,2),MID(K312,9,2),MID(K312,11,2)),""),IF(LEN(K312)=18,IF(AND(VALUE(MID(K312,11,2))&lt;13,VALUE(MID(K312,13,2))&lt;32),DATE(MID(K312,7,4),MID(K312,11,2),MID(K312,13,2)),""),""))</f>
        <v/>
      </c>
      <c r="G312" s="20"/>
      <c r="H312" s="23" t="str">
        <f aca="false">IF(AND(LEN(TRIM(B312))&gt;0,LEN(TRIM(B312))&lt;2),"姓名异常 ","")&amp;IF(TRIM(C312)="居民身份证",IF(LEN(K312)=18,IF(MOD(MID(K312,1,1)*7+MID(K312,2,1)*9+MID(K312,3,1)*10+MID(K312,4,1)*5+MID(K312,5,1)*8+MID(K312,6,1)*4+MID(K312,7,1)*2+MID(K312,8,1)*1+MID(K312,9,1)*6+MID(K312,10,1)*3+MID(K312,11,1)*7+MID(K312,12,1)*9+MID(K312,13,1)*10+MID(K312,14,1)*5+MID(K312,15,1)*8+MID(K312,16,1)*4+MID(K312,17,1)*2,11)=IF(MID(K312,18,1)="x",2,MOD(12-VALUE(MID(K312,18,1)),11)),"","证件号异常 "),"请填18位居民身份证号"),IF(AND(LEN(K312)&gt;0,LEN(TRIM(C312))=0),"请选择证件类型 ",""))&amp;IF(LEN(K312)&gt;0,IF(COUNTIF($K$5:$K$5005,K312&amp;"*")&gt;1,"证件号重复",""),"")</f>
        <v/>
      </c>
      <c r="I312" s="20"/>
      <c r="K312" s="3" t="str">
        <f aca="false">IF(LEN(D312)&gt;0,TRIM(CLEAN(D312)),"")</f>
        <v/>
      </c>
    </row>
    <row r="313" s="3" customFormat="true" ht="18" hidden="false" customHeight="true" outlineLevel="0" collapsed="false">
      <c r="A313" s="19" t="n">
        <v>309</v>
      </c>
      <c r="B313" s="20"/>
      <c r="C313" s="21" t="str">
        <f aca="false">IF(OR(LEN(TRIM(K313))=15,LEN(TRIM(K313))=18),"居民身份证","")</f>
        <v/>
      </c>
      <c r="D313" s="20"/>
      <c r="E313" s="21" t="str">
        <f aca="false">IF(OR(LEN(TRIM(K313))=15,LEN(TRIM(K313))=18),IF(MOD(MID(TRIM(D313),15,3)*1,2),"男","女"),"")</f>
        <v/>
      </c>
      <c r="F313" s="22" t="str">
        <f aca="false">IF(LEN(K313)=15,IF(AND(VALUE(MID(K313,9,2))&lt;13,VALUE(MID(K313,11,2))&lt;32),DATE(MID(K313,7,2),MID(K313,9,2),MID(K313,11,2)),""),IF(LEN(K313)=18,IF(AND(VALUE(MID(K313,11,2))&lt;13,VALUE(MID(K313,13,2))&lt;32),DATE(MID(K313,7,4),MID(K313,11,2),MID(K313,13,2)),""),""))</f>
        <v/>
      </c>
      <c r="G313" s="20"/>
      <c r="H313" s="23" t="str">
        <f aca="false">IF(AND(LEN(TRIM(B313))&gt;0,LEN(TRIM(B313))&lt;2),"姓名异常 ","")&amp;IF(TRIM(C313)="居民身份证",IF(LEN(K313)=18,IF(MOD(MID(K313,1,1)*7+MID(K313,2,1)*9+MID(K313,3,1)*10+MID(K313,4,1)*5+MID(K313,5,1)*8+MID(K313,6,1)*4+MID(K313,7,1)*2+MID(K313,8,1)*1+MID(K313,9,1)*6+MID(K313,10,1)*3+MID(K313,11,1)*7+MID(K313,12,1)*9+MID(K313,13,1)*10+MID(K313,14,1)*5+MID(K313,15,1)*8+MID(K313,16,1)*4+MID(K313,17,1)*2,11)=IF(MID(K313,18,1)="x",2,MOD(12-VALUE(MID(K313,18,1)),11)),"","证件号异常 "),"请填18位居民身份证号"),IF(AND(LEN(K313)&gt;0,LEN(TRIM(C313))=0),"请选择证件类型 ",""))&amp;IF(LEN(K313)&gt;0,IF(COUNTIF($K$5:$K$5005,K313&amp;"*")&gt;1,"证件号重复",""),"")</f>
        <v/>
      </c>
      <c r="I313" s="20"/>
      <c r="K313" s="3" t="str">
        <f aca="false">IF(LEN(D313)&gt;0,TRIM(CLEAN(D313)),"")</f>
        <v/>
      </c>
    </row>
    <row r="314" s="3" customFormat="true" ht="18" hidden="false" customHeight="true" outlineLevel="0" collapsed="false">
      <c r="A314" s="19" t="n">
        <v>310</v>
      </c>
      <c r="B314" s="20"/>
      <c r="C314" s="21" t="str">
        <f aca="false">IF(OR(LEN(TRIM(K314))=15,LEN(TRIM(K314))=18),"居民身份证","")</f>
        <v/>
      </c>
      <c r="D314" s="20"/>
      <c r="E314" s="21" t="str">
        <f aca="false">IF(OR(LEN(TRIM(K314))=15,LEN(TRIM(K314))=18),IF(MOD(MID(TRIM(D314),15,3)*1,2),"男","女"),"")</f>
        <v/>
      </c>
      <c r="F314" s="22" t="str">
        <f aca="false">IF(LEN(K314)=15,IF(AND(VALUE(MID(K314,9,2))&lt;13,VALUE(MID(K314,11,2))&lt;32),DATE(MID(K314,7,2),MID(K314,9,2),MID(K314,11,2)),""),IF(LEN(K314)=18,IF(AND(VALUE(MID(K314,11,2))&lt;13,VALUE(MID(K314,13,2))&lt;32),DATE(MID(K314,7,4),MID(K314,11,2),MID(K314,13,2)),""),""))</f>
        <v/>
      </c>
      <c r="G314" s="20"/>
      <c r="H314" s="23" t="str">
        <f aca="false">IF(AND(LEN(TRIM(B314))&gt;0,LEN(TRIM(B314))&lt;2),"姓名异常 ","")&amp;IF(TRIM(C314)="居民身份证",IF(LEN(K314)=18,IF(MOD(MID(K314,1,1)*7+MID(K314,2,1)*9+MID(K314,3,1)*10+MID(K314,4,1)*5+MID(K314,5,1)*8+MID(K314,6,1)*4+MID(K314,7,1)*2+MID(K314,8,1)*1+MID(K314,9,1)*6+MID(K314,10,1)*3+MID(K314,11,1)*7+MID(K314,12,1)*9+MID(K314,13,1)*10+MID(K314,14,1)*5+MID(K314,15,1)*8+MID(K314,16,1)*4+MID(K314,17,1)*2,11)=IF(MID(K314,18,1)="x",2,MOD(12-VALUE(MID(K314,18,1)),11)),"","证件号异常 "),"请填18位居民身份证号"),IF(AND(LEN(K314)&gt;0,LEN(TRIM(C314))=0),"请选择证件类型 ",""))&amp;IF(LEN(K314)&gt;0,IF(COUNTIF($K$5:$K$5005,K314&amp;"*")&gt;1,"证件号重复",""),"")</f>
        <v/>
      </c>
      <c r="I314" s="20"/>
      <c r="K314" s="3" t="str">
        <f aca="false">IF(LEN(D314)&gt;0,TRIM(CLEAN(D314)),"")</f>
        <v/>
      </c>
    </row>
    <row r="315" s="3" customFormat="true" ht="18" hidden="false" customHeight="true" outlineLevel="0" collapsed="false">
      <c r="A315" s="19" t="n">
        <v>311</v>
      </c>
      <c r="B315" s="20"/>
      <c r="C315" s="21" t="str">
        <f aca="false">IF(OR(LEN(TRIM(K315))=15,LEN(TRIM(K315))=18),"居民身份证","")</f>
        <v/>
      </c>
      <c r="D315" s="20"/>
      <c r="E315" s="21" t="str">
        <f aca="false">IF(OR(LEN(TRIM(K315))=15,LEN(TRIM(K315))=18),IF(MOD(MID(TRIM(D315),15,3)*1,2),"男","女"),"")</f>
        <v/>
      </c>
      <c r="F315" s="22" t="str">
        <f aca="false">IF(LEN(K315)=15,IF(AND(VALUE(MID(K315,9,2))&lt;13,VALUE(MID(K315,11,2))&lt;32),DATE(MID(K315,7,2),MID(K315,9,2),MID(K315,11,2)),""),IF(LEN(K315)=18,IF(AND(VALUE(MID(K315,11,2))&lt;13,VALUE(MID(K315,13,2))&lt;32),DATE(MID(K315,7,4),MID(K315,11,2),MID(K315,13,2)),""),""))</f>
        <v/>
      </c>
      <c r="G315" s="20"/>
      <c r="H315" s="23" t="str">
        <f aca="false">IF(AND(LEN(TRIM(B315))&gt;0,LEN(TRIM(B315))&lt;2),"姓名异常 ","")&amp;IF(TRIM(C315)="居民身份证",IF(LEN(K315)=18,IF(MOD(MID(K315,1,1)*7+MID(K315,2,1)*9+MID(K315,3,1)*10+MID(K315,4,1)*5+MID(K315,5,1)*8+MID(K315,6,1)*4+MID(K315,7,1)*2+MID(K315,8,1)*1+MID(K315,9,1)*6+MID(K315,10,1)*3+MID(K315,11,1)*7+MID(K315,12,1)*9+MID(K315,13,1)*10+MID(K315,14,1)*5+MID(K315,15,1)*8+MID(K315,16,1)*4+MID(K315,17,1)*2,11)=IF(MID(K315,18,1)="x",2,MOD(12-VALUE(MID(K315,18,1)),11)),"","证件号异常 "),"请填18位居民身份证号"),IF(AND(LEN(K315)&gt;0,LEN(TRIM(C315))=0),"请选择证件类型 ",""))&amp;IF(LEN(K315)&gt;0,IF(COUNTIF($K$5:$K$5005,K315&amp;"*")&gt;1,"证件号重复",""),"")</f>
        <v/>
      </c>
      <c r="I315" s="20"/>
      <c r="K315" s="3" t="str">
        <f aca="false">IF(LEN(D315)&gt;0,TRIM(CLEAN(D315)),"")</f>
        <v/>
      </c>
    </row>
    <row r="316" s="3" customFormat="true" ht="18" hidden="false" customHeight="true" outlineLevel="0" collapsed="false">
      <c r="A316" s="19" t="n">
        <v>312</v>
      </c>
      <c r="B316" s="20"/>
      <c r="C316" s="21" t="str">
        <f aca="false">IF(OR(LEN(TRIM(K316))=15,LEN(TRIM(K316))=18),"居民身份证","")</f>
        <v/>
      </c>
      <c r="D316" s="20"/>
      <c r="E316" s="21" t="str">
        <f aca="false">IF(OR(LEN(TRIM(K316))=15,LEN(TRIM(K316))=18),IF(MOD(MID(TRIM(D316),15,3)*1,2),"男","女"),"")</f>
        <v/>
      </c>
      <c r="F316" s="22" t="str">
        <f aca="false">IF(LEN(K316)=15,IF(AND(VALUE(MID(K316,9,2))&lt;13,VALUE(MID(K316,11,2))&lt;32),DATE(MID(K316,7,2),MID(K316,9,2),MID(K316,11,2)),""),IF(LEN(K316)=18,IF(AND(VALUE(MID(K316,11,2))&lt;13,VALUE(MID(K316,13,2))&lt;32),DATE(MID(K316,7,4),MID(K316,11,2),MID(K316,13,2)),""),""))</f>
        <v/>
      </c>
      <c r="G316" s="20"/>
      <c r="H316" s="23" t="str">
        <f aca="false">IF(AND(LEN(TRIM(B316))&gt;0,LEN(TRIM(B316))&lt;2),"姓名异常 ","")&amp;IF(TRIM(C316)="居民身份证",IF(LEN(K316)=18,IF(MOD(MID(K316,1,1)*7+MID(K316,2,1)*9+MID(K316,3,1)*10+MID(K316,4,1)*5+MID(K316,5,1)*8+MID(K316,6,1)*4+MID(K316,7,1)*2+MID(K316,8,1)*1+MID(K316,9,1)*6+MID(K316,10,1)*3+MID(K316,11,1)*7+MID(K316,12,1)*9+MID(K316,13,1)*10+MID(K316,14,1)*5+MID(K316,15,1)*8+MID(K316,16,1)*4+MID(K316,17,1)*2,11)=IF(MID(K316,18,1)="x",2,MOD(12-VALUE(MID(K316,18,1)),11)),"","证件号异常 "),"请填18位居民身份证号"),IF(AND(LEN(K316)&gt;0,LEN(TRIM(C316))=0),"请选择证件类型 ",""))&amp;IF(LEN(K316)&gt;0,IF(COUNTIF($K$5:$K$5005,K316&amp;"*")&gt;1,"证件号重复",""),"")</f>
        <v/>
      </c>
      <c r="I316" s="20"/>
      <c r="K316" s="3" t="str">
        <f aca="false">IF(LEN(D316)&gt;0,TRIM(CLEAN(D316)),"")</f>
        <v/>
      </c>
    </row>
    <row r="317" s="3" customFormat="true" ht="18" hidden="false" customHeight="true" outlineLevel="0" collapsed="false">
      <c r="A317" s="19" t="n">
        <v>313</v>
      </c>
      <c r="B317" s="20"/>
      <c r="C317" s="21" t="str">
        <f aca="false">IF(OR(LEN(TRIM(K317))=15,LEN(TRIM(K317))=18),"居民身份证","")</f>
        <v/>
      </c>
      <c r="D317" s="20"/>
      <c r="E317" s="21" t="str">
        <f aca="false">IF(OR(LEN(TRIM(K317))=15,LEN(TRIM(K317))=18),IF(MOD(MID(TRIM(D317),15,3)*1,2),"男","女"),"")</f>
        <v/>
      </c>
      <c r="F317" s="22" t="str">
        <f aca="false">IF(LEN(K317)=15,IF(AND(VALUE(MID(K317,9,2))&lt;13,VALUE(MID(K317,11,2))&lt;32),DATE(MID(K317,7,2),MID(K317,9,2),MID(K317,11,2)),""),IF(LEN(K317)=18,IF(AND(VALUE(MID(K317,11,2))&lt;13,VALUE(MID(K317,13,2))&lt;32),DATE(MID(K317,7,4),MID(K317,11,2),MID(K317,13,2)),""),""))</f>
        <v/>
      </c>
      <c r="G317" s="20"/>
      <c r="H317" s="23" t="str">
        <f aca="false">IF(AND(LEN(TRIM(B317))&gt;0,LEN(TRIM(B317))&lt;2),"姓名异常 ","")&amp;IF(TRIM(C317)="居民身份证",IF(LEN(K317)=18,IF(MOD(MID(K317,1,1)*7+MID(K317,2,1)*9+MID(K317,3,1)*10+MID(K317,4,1)*5+MID(K317,5,1)*8+MID(K317,6,1)*4+MID(K317,7,1)*2+MID(K317,8,1)*1+MID(K317,9,1)*6+MID(K317,10,1)*3+MID(K317,11,1)*7+MID(K317,12,1)*9+MID(K317,13,1)*10+MID(K317,14,1)*5+MID(K317,15,1)*8+MID(K317,16,1)*4+MID(K317,17,1)*2,11)=IF(MID(K317,18,1)="x",2,MOD(12-VALUE(MID(K317,18,1)),11)),"","证件号异常 "),"请填18位居民身份证号"),IF(AND(LEN(K317)&gt;0,LEN(TRIM(C317))=0),"请选择证件类型 ",""))&amp;IF(LEN(K317)&gt;0,IF(COUNTIF($K$5:$K$5005,K317&amp;"*")&gt;1,"证件号重复",""),"")</f>
        <v/>
      </c>
      <c r="I317" s="20"/>
      <c r="K317" s="3" t="str">
        <f aca="false">IF(LEN(D317)&gt;0,TRIM(CLEAN(D317)),"")</f>
        <v/>
      </c>
    </row>
    <row r="318" s="3" customFormat="true" ht="18" hidden="false" customHeight="true" outlineLevel="0" collapsed="false">
      <c r="A318" s="19" t="n">
        <v>314</v>
      </c>
      <c r="B318" s="20"/>
      <c r="C318" s="21" t="str">
        <f aca="false">IF(OR(LEN(TRIM(K318))=15,LEN(TRIM(K318))=18),"居民身份证","")</f>
        <v/>
      </c>
      <c r="D318" s="20"/>
      <c r="E318" s="21" t="str">
        <f aca="false">IF(OR(LEN(TRIM(K318))=15,LEN(TRIM(K318))=18),IF(MOD(MID(TRIM(D318),15,3)*1,2),"男","女"),"")</f>
        <v/>
      </c>
      <c r="F318" s="22" t="str">
        <f aca="false">IF(LEN(K318)=15,IF(AND(VALUE(MID(K318,9,2))&lt;13,VALUE(MID(K318,11,2))&lt;32),DATE(MID(K318,7,2),MID(K318,9,2),MID(K318,11,2)),""),IF(LEN(K318)=18,IF(AND(VALUE(MID(K318,11,2))&lt;13,VALUE(MID(K318,13,2))&lt;32),DATE(MID(K318,7,4),MID(K318,11,2),MID(K318,13,2)),""),""))</f>
        <v/>
      </c>
      <c r="G318" s="20"/>
      <c r="H318" s="23" t="str">
        <f aca="false">IF(AND(LEN(TRIM(B318))&gt;0,LEN(TRIM(B318))&lt;2),"姓名异常 ","")&amp;IF(TRIM(C318)="居民身份证",IF(LEN(K318)=18,IF(MOD(MID(K318,1,1)*7+MID(K318,2,1)*9+MID(K318,3,1)*10+MID(K318,4,1)*5+MID(K318,5,1)*8+MID(K318,6,1)*4+MID(K318,7,1)*2+MID(K318,8,1)*1+MID(K318,9,1)*6+MID(K318,10,1)*3+MID(K318,11,1)*7+MID(K318,12,1)*9+MID(K318,13,1)*10+MID(K318,14,1)*5+MID(K318,15,1)*8+MID(K318,16,1)*4+MID(K318,17,1)*2,11)=IF(MID(K318,18,1)="x",2,MOD(12-VALUE(MID(K318,18,1)),11)),"","证件号异常 "),"请填18位居民身份证号"),IF(AND(LEN(K318)&gt;0,LEN(TRIM(C318))=0),"请选择证件类型 ",""))&amp;IF(LEN(K318)&gt;0,IF(COUNTIF($K$5:$K$5005,K318&amp;"*")&gt;1,"证件号重复",""),"")</f>
        <v/>
      </c>
      <c r="I318" s="20"/>
      <c r="K318" s="3" t="str">
        <f aca="false">IF(LEN(D318)&gt;0,TRIM(CLEAN(D318)),"")</f>
        <v/>
      </c>
    </row>
    <row r="319" s="3" customFormat="true" ht="18" hidden="false" customHeight="true" outlineLevel="0" collapsed="false">
      <c r="A319" s="19" t="n">
        <v>315</v>
      </c>
      <c r="B319" s="20"/>
      <c r="C319" s="21" t="str">
        <f aca="false">IF(OR(LEN(TRIM(K319))=15,LEN(TRIM(K319))=18),"居民身份证","")</f>
        <v/>
      </c>
      <c r="D319" s="20"/>
      <c r="E319" s="21" t="str">
        <f aca="false">IF(OR(LEN(TRIM(K319))=15,LEN(TRIM(K319))=18),IF(MOD(MID(TRIM(D319),15,3)*1,2),"男","女"),"")</f>
        <v/>
      </c>
      <c r="F319" s="22" t="str">
        <f aca="false">IF(LEN(K319)=15,IF(AND(VALUE(MID(K319,9,2))&lt;13,VALUE(MID(K319,11,2))&lt;32),DATE(MID(K319,7,2),MID(K319,9,2),MID(K319,11,2)),""),IF(LEN(K319)=18,IF(AND(VALUE(MID(K319,11,2))&lt;13,VALUE(MID(K319,13,2))&lt;32),DATE(MID(K319,7,4),MID(K319,11,2),MID(K319,13,2)),""),""))</f>
        <v/>
      </c>
      <c r="G319" s="20"/>
      <c r="H319" s="23" t="str">
        <f aca="false">IF(AND(LEN(TRIM(B319))&gt;0,LEN(TRIM(B319))&lt;2),"姓名异常 ","")&amp;IF(TRIM(C319)="居民身份证",IF(LEN(K319)=18,IF(MOD(MID(K319,1,1)*7+MID(K319,2,1)*9+MID(K319,3,1)*10+MID(K319,4,1)*5+MID(K319,5,1)*8+MID(K319,6,1)*4+MID(K319,7,1)*2+MID(K319,8,1)*1+MID(K319,9,1)*6+MID(K319,10,1)*3+MID(K319,11,1)*7+MID(K319,12,1)*9+MID(K319,13,1)*10+MID(K319,14,1)*5+MID(K319,15,1)*8+MID(K319,16,1)*4+MID(K319,17,1)*2,11)=IF(MID(K319,18,1)="x",2,MOD(12-VALUE(MID(K319,18,1)),11)),"","证件号异常 "),"请填18位居民身份证号"),IF(AND(LEN(K319)&gt;0,LEN(TRIM(C319))=0),"请选择证件类型 ",""))&amp;IF(LEN(K319)&gt;0,IF(COUNTIF($K$5:$K$5005,K319&amp;"*")&gt;1,"证件号重复",""),"")</f>
        <v/>
      </c>
      <c r="I319" s="20"/>
      <c r="K319" s="3" t="str">
        <f aca="false">IF(LEN(D319)&gt;0,TRIM(CLEAN(D319)),"")</f>
        <v/>
      </c>
    </row>
    <row r="320" s="3" customFormat="true" ht="18" hidden="false" customHeight="true" outlineLevel="0" collapsed="false">
      <c r="A320" s="19" t="n">
        <v>316</v>
      </c>
      <c r="B320" s="20"/>
      <c r="C320" s="21" t="str">
        <f aca="false">IF(OR(LEN(TRIM(K320))=15,LEN(TRIM(K320))=18),"居民身份证","")</f>
        <v/>
      </c>
      <c r="D320" s="20"/>
      <c r="E320" s="21" t="str">
        <f aca="false">IF(OR(LEN(TRIM(K320))=15,LEN(TRIM(K320))=18),IF(MOD(MID(TRIM(D320),15,3)*1,2),"男","女"),"")</f>
        <v/>
      </c>
      <c r="F320" s="22" t="str">
        <f aca="false">IF(LEN(K320)=15,IF(AND(VALUE(MID(K320,9,2))&lt;13,VALUE(MID(K320,11,2))&lt;32),DATE(MID(K320,7,2),MID(K320,9,2),MID(K320,11,2)),""),IF(LEN(K320)=18,IF(AND(VALUE(MID(K320,11,2))&lt;13,VALUE(MID(K320,13,2))&lt;32),DATE(MID(K320,7,4),MID(K320,11,2),MID(K320,13,2)),""),""))</f>
        <v/>
      </c>
      <c r="G320" s="20"/>
      <c r="H320" s="23" t="str">
        <f aca="false">IF(AND(LEN(TRIM(B320))&gt;0,LEN(TRIM(B320))&lt;2),"姓名异常 ","")&amp;IF(TRIM(C320)="居民身份证",IF(LEN(K320)=18,IF(MOD(MID(K320,1,1)*7+MID(K320,2,1)*9+MID(K320,3,1)*10+MID(K320,4,1)*5+MID(K320,5,1)*8+MID(K320,6,1)*4+MID(K320,7,1)*2+MID(K320,8,1)*1+MID(K320,9,1)*6+MID(K320,10,1)*3+MID(K320,11,1)*7+MID(K320,12,1)*9+MID(K320,13,1)*10+MID(K320,14,1)*5+MID(K320,15,1)*8+MID(K320,16,1)*4+MID(K320,17,1)*2,11)=IF(MID(K320,18,1)="x",2,MOD(12-VALUE(MID(K320,18,1)),11)),"","证件号异常 "),"请填18位居民身份证号"),IF(AND(LEN(K320)&gt;0,LEN(TRIM(C320))=0),"请选择证件类型 ",""))&amp;IF(LEN(K320)&gt;0,IF(COUNTIF($K$5:$K$5005,K320&amp;"*")&gt;1,"证件号重复",""),"")</f>
        <v/>
      </c>
      <c r="I320" s="20"/>
      <c r="K320" s="3" t="str">
        <f aca="false">IF(LEN(D320)&gt;0,TRIM(CLEAN(D320)),"")</f>
        <v/>
      </c>
    </row>
    <row r="321" s="3" customFormat="true" ht="18" hidden="false" customHeight="true" outlineLevel="0" collapsed="false">
      <c r="A321" s="19" t="n">
        <v>317</v>
      </c>
      <c r="B321" s="20"/>
      <c r="C321" s="21" t="str">
        <f aca="false">IF(OR(LEN(TRIM(K321))=15,LEN(TRIM(K321))=18),"居民身份证","")</f>
        <v/>
      </c>
      <c r="D321" s="20"/>
      <c r="E321" s="21" t="str">
        <f aca="false">IF(OR(LEN(TRIM(K321))=15,LEN(TRIM(K321))=18),IF(MOD(MID(TRIM(D321),15,3)*1,2),"男","女"),"")</f>
        <v/>
      </c>
      <c r="F321" s="22" t="str">
        <f aca="false">IF(LEN(K321)=15,IF(AND(VALUE(MID(K321,9,2))&lt;13,VALUE(MID(K321,11,2))&lt;32),DATE(MID(K321,7,2),MID(K321,9,2),MID(K321,11,2)),""),IF(LEN(K321)=18,IF(AND(VALUE(MID(K321,11,2))&lt;13,VALUE(MID(K321,13,2))&lt;32),DATE(MID(K321,7,4),MID(K321,11,2),MID(K321,13,2)),""),""))</f>
        <v/>
      </c>
      <c r="G321" s="20"/>
      <c r="H321" s="23" t="str">
        <f aca="false">IF(AND(LEN(TRIM(B321))&gt;0,LEN(TRIM(B321))&lt;2),"姓名异常 ","")&amp;IF(TRIM(C321)="居民身份证",IF(LEN(K321)=18,IF(MOD(MID(K321,1,1)*7+MID(K321,2,1)*9+MID(K321,3,1)*10+MID(K321,4,1)*5+MID(K321,5,1)*8+MID(K321,6,1)*4+MID(K321,7,1)*2+MID(K321,8,1)*1+MID(K321,9,1)*6+MID(K321,10,1)*3+MID(K321,11,1)*7+MID(K321,12,1)*9+MID(K321,13,1)*10+MID(K321,14,1)*5+MID(K321,15,1)*8+MID(K321,16,1)*4+MID(K321,17,1)*2,11)=IF(MID(K321,18,1)="x",2,MOD(12-VALUE(MID(K321,18,1)),11)),"","证件号异常 "),"请填18位居民身份证号"),IF(AND(LEN(K321)&gt;0,LEN(TRIM(C321))=0),"请选择证件类型 ",""))&amp;IF(LEN(K321)&gt;0,IF(COUNTIF($K$5:$K$5005,K321&amp;"*")&gt;1,"证件号重复",""),"")</f>
        <v/>
      </c>
      <c r="I321" s="20"/>
      <c r="K321" s="3" t="str">
        <f aca="false">IF(LEN(D321)&gt;0,TRIM(CLEAN(D321)),"")</f>
        <v/>
      </c>
    </row>
    <row r="322" s="3" customFormat="true" ht="18" hidden="false" customHeight="true" outlineLevel="0" collapsed="false">
      <c r="A322" s="19" t="n">
        <v>318</v>
      </c>
      <c r="B322" s="20"/>
      <c r="C322" s="21" t="str">
        <f aca="false">IF(OR(LEN(TRIM(K322))=15,LEN(TRIM(K322))=18),"居民身份证","")</f>
        <v/>
      </c>
      <c r="D322" s="20"/>
      <c r="E322" s="21" t="str">
        <f aca="false">IF(OR(LEN(TRIM(K322))=15,LEN(TRIM(K322))=18),IF(MOD(MID(TRIM(D322),15,3)*1,2),"男","女"),"")</f>
        <v/>
      </c>
      <c r="F322" s="22" t="str">
        <f aca="false">IF(LEN(K322)=15,IF(AND(VALUE(MID(K322,9,2))&lt;13,VALUE(MID(K322,11,2))&lt;32),DATE(MID(K322,7,2),MID(K322,9,2),MID(K322,11,2)),""),IF(LEN(K322)=18,IF(AND(VALUE(MID(K322,11,2))&lt;13,VALUE(MID(K322,13,2))&lt;32),DATE(MID(K322,7,4),MID(K322,11,2),MID(K322,13,2)),""),""))</f>
        <v/>
      </c>
      <c r="G322" s="20"/>
      <c r="H322" s="23" t="str">
        <f aca="false">IF(AND(LEN(TRIM(B322))&gt;0,LEN(TRIM(B322))&lt;2),"姓名异常 ","")&amp;IF(TRIM(C322)="居民身份证",IF(LEN(K322)=18,IF(MOD(MID(K322,1,1)*7+MID(K322,2,1)*9+MID(K322,3,1)*10+MID(K322,4,1)*5+MID(K322,5,1)*8+MID(K322,6,1)*4+MID(K322,7,1)*2+MID(K322,8,1)*1+MID(K322,9,1)*6+MID(K322,10,1)*3+MID(K322,11,1)*7+MID(K322,12,1)*9+MID(K322,13,1)*10+MID(K322,14,1)*5+MID(K322,15,1)*8+MID(K322,16,1)*4+MID(K322,17,1)*2,11)=IF(MID(K322,18,1)="x",2,MOD(12-VALUE(MID(K322,18,1)),11)),"","证件号异常 "),"请填18位居民身份证号"),IF(AND(LEN(K322)&gt;0,LEN(TRIM(C322))=0),"请选择证件类型 ",""))&amp;IF(LEN(K322)&gt;0,IF(COUNTIF($K$5:$K$5005,K322&amp;"*")&gt;1,"证件号重复",""),"")</f>
        <v/>
      </c>
      <c r="I322" s="20"/>
      <c r="K322" s="3" t="str">
        <f aca="false">IF(LEN(D322)&gt;0,TRIM(CLEAN(D322)),"")</f>
        <v/>
      </c>
    </row>
    <row r="323" s="3" customFormat="true" ht="18" hidden="false" customHeight="true" outlineLevel="0" collapsed="false">
      <c r="A323" s="19" t="n">
        <v>319</v>
      </c>
      <c r="B323" s="20"/>
      <c r="C323" s="21" t="str">
        <f aca="false">IF(OR(LEN(TRIM(K323))=15,LEN(TRIM(K323))=18),"居民身份证","")</f>
        <v/>
      </c>
      <c r="D323" s="20"/>
      <c r="E323" s="21" t="str">
        <f aca="false">IF(OR(LEN(TRIM(K323))=15,LEN(TRIM(K323))=18),IF(MOD(MID(TRIM(D323),15,3)*1,2),"男","女"),"")</f>
        <v/>
      </c>
      <c r="F323" s="22" t="str">
        <f aca="false">IF(LEN(K323)=15,IF(AND(VALUE(MID(K323,9,2))&lt;13,VALUE(MID(K323,11,2))&lt;32),DATE(MID(K323,7,2),MID(K323,9,2),MID(K323,11,2)),""),IF(LEN(K323)=18,IF(AND(VALUE(MID(K323,11,2))&lt;13,VALUE(MID(K323,13,2))&lt;32),DATE(MID(K323,7,4),MID(K323,11,2),MID(K323,13,2)),""),""))</f>
        <v/>
      </c>
      <c r="G323" s="20"/>
      <c r="H323" s="23" t="str">
        <f aca="false">IF(AND(LEN(TRIM(B323))&gt;0,LEN(TRIM(B323))&lt;2),"姓名异常 ","")&amp;IF(TRIM(C323)="居民身份证",IF(LEN(K323)=18,IF(MOD(MID(K323,1,1)*7+MID(K323,2,1)*9+MID(K323,3,1)*10+MID(K323,4,1)*5+MID(K323,5,1)*8+MID(K323,6,1)*4+MID(K323,7,1)*2+MID(K323,8,1)*1+MID(K323,9,1)*6+MID(K323,10,1)*3+MID(K323,11,1)*7+MID(K323,12,1)*9+MID(K323,13,1)*10+MID(K323,14,1)*5+MID(K323,15,1)*8+MID(K323,16,1)*4+MID(K323,17,1)*2,11)=IF(MID(K323,18,1)="x",2,MOD(12-VALUE(MID(K323,18,1)),11)),"","证件号异常 "),"请填18位居民身份证号"),IF(AND(LEN(K323)&gt;0,LEN(TRIM(C323))=0),"请选择证件类型 ",""))&amp;IF(LEN(K323)&gt;0,IF(COUNTIF($K$5:$K$5005,K323&amp;"*")&gt;1,"证件号重复",""),"")</f>
        <v/>
      </c>
      <c r="I323" s="20"/>
      <c r="K323" s="3" t="str">
        <f aca="false">IF(LEN(D323)&gt;0,TRIM(CLEAN(D323)),"")</f>
        <v/>
      </c>
    </row>
    <row r="324" s="3" customFormat="true" ht="18" hidden="false" customHeight="true" outlineLevel="0" collapsed="false">
      <c r="A324" s="19" t="n">
        <v>320</v>
      </c>
      <c r="B324" s="20"/>
      <c r="C324" s="21" t="str">
        <f aca="false">IF(OR(LEN(TRIM(K324))=15,LEN(TRIM(K324))=18),"居民身份证","")</f>
        <v/>
      </c>
      <c r="D324" s="20"/>
      <c r="E324" s="21" t="str">
        <f aca="false">IF(OR(LEN(TRIM(K324))=15,LEN(TRIM(K324))=18),IF(MOD(MID(TRIM(D324),15,3)*1,2),"男","女"),"")</f>
        <v/>
      </c>
      <c r="F324" s="22" t="str">
        <f aca="false">IF(LEN(K324)=15,IF(AND(VALUE(MID(K324,9,2))&lt;13,VALUE(MID(K324,11,2))&lt;32),DATE(MID(K324,7,2),MID(K324,9,2),MID(K324,11,2)),""),IF(LEN(K324)=18,IF(AND(VALUE(MID(K324,11,2))&lt;13,VALUE(MID(K324,13,2))&lt;32),DATE(MID(K324,7,4),MID(K324,11,2),MID(K324,13,2)),""),""))</f>
        <v/>
      </c>
      <c r="G324" s="20"/>
      <c r="H324" s="23" t="str">
        <f aca="false">IF(AND(LEN(TRIM(B324))&gt;0,LEN(TRIM(B324))&lt;2),"姓名异常 ","")&amp;IF(TRIM(C324)="居民身份证",IF(LEN(K324)=18,IF(MOD(MID(K324,1,1)*7+MID(K324,2,1)*9+MID(K324,3,1)*10+MID(K324,4,1)*5+MID(K324,5,1)*8+MID(K324,6,1)*4+MID(K324,7,1)*2+MID(K324,8,1)*1+MID(K324,9,1)*6+MID(K324,10,1)*3+MID(K324,11,1)*7+MID(K324,12,1)*9+MID(K324,13,1)*10+MID(K324,14,1)*5+MID(K324,15,1)*8+MID(K324,16,1)*4+MID(K324,17,1)*2,11)=IF(MID(K324,18,1)="x",2,MOD(12-VALUE(MID(K324,18,1)),11)),"","证件号异常 "),"请填18位居民身份证号"),IF(AND(LEN(K324)&gt;0,LEN(TRIM(C324))=0),"请选择证件类型 ",""))&amp;IF(LEN(K324)&gt;0,IF(COUNTIF($K$5:$K$5005,K324&amp;"*")&gt;1,"证件号重复",""),"")</f>
        <v/>
      </c>
      <c r="I324" s="20"/>
      <c r="K324" s="3" t="str">
        <f aca="false">IF(LEN(D324)&gt;0,TRIM(CLEAN(D324)),"")</f>
        <v/>
      </c>
    </row>
    <row r="325" s="3" customFormat="true" ht="18" hidden="false" customHeight="true" outlineLevel="0" collapsed="false">
      <c r="A325" s="19" t="n">
        <v>321</v>
      </c>
      <c r="B325" s="20"/>
      <c r="C325" s="21" t="str">
        <f aca="false">IF(OR(LEN(TRIM(K325))=15,LEN(TRIM(K325))=18),"居民身份证","")</f>
        <v/>
      </c>
      <c r="D325" s="20"/>
      <c r="E325" s="21" t="str">
        <f aca="false">IF(OR(LEN(TRIM(K325))=15,LEN(TRIM(K325))=18),IF(MOD(MID(TRIM(D325),15,3)*1,2),"男","女"),"")</f>
        <v/>
      </c>
      <c r="F325" s="22" t="str">
        <f aca="false">IF(LEN(K325)=15,IF(AND(VALUE(MID(K325,9,2))&lt;13,VALUE(MID(K325,11,2))&lt;32),DATE(MID(K325,7,2),MID(K325,9,2),MID(K325,11,2)),""),IF(LEN(K325)=18,IF(AND(VALUE(MID(K325,11,2))&lt;13,VALUE(MID(K325,13,2))&lt;32),DATE(MID(K325,7,4),MID(K325,11,2),MID(K325,13,2)),""),""))</f>
        <v/>
      </c>
      <c r="G325" s="20"/>
      <c r="H325" s="23" t="str">
        <f aca="false">IF(AND(LEN(TRIM(B325))&gt;0,LEN(TRIM(B325))&lt;2),"姓名异常 ","")&amp;IF(TRIM(C325)="居民身份证",IF(LEN(K325)=18,IF(MOD(MID(K325,1,1)*7+MID(K325,2,1)*9+MID(K325,3,1)*10+MID(K325,4,1)*5+MID(K325,5,1)*8+MID(K325,6,1)*4+MID(K325,7,1)*2+MID(K325,8,1)*1+MID(K325,9,1)*6+MID(K325,10,1)*3+MID(K325,11,1)*7+MID(K325,12,1)*9+MID(K325,13,1)*10+MID(K325,14,1)*5+MID(K325,15,1)*8+MID(K325,16,1)*4+MID(K325,17,1)*2,11)=IF(MID(K325,18,1)="x",2,MOD(12-VALUE(MID(K325,18,1)),11)),"","证件号异常 "),"请填18位居民身份证号"),IF(AND(LEN(K325)&gt;0,LEN(TRIM(C325))=0),"请选择证件类型 ",""))&amp;IF(LEN(K325)&gt;0,IF(COUNTIF($K$5:$K$5005,K325&amp;"*")&gt;1,"证件号重复",""),"")</f>
        <v/>
      </c>
      <c r="I325" s="20"/>
      <c r="K325" s="3" t="str">
        <f aca="false">IF(LEN(D325)&gt;0,TRIM(CLEAN(D325)),"")</f>
        <v/>
      </c>
    </row>
    <row r="326" s="3" customFormat="true" ht="18" hidden="false" customHeight="true" outlineLevel="0" collapsed="false">
      <c r="A326" s="19" t="n">
        <v>322</v>
      </c>
      <c r="B326" s="20"/>
      <c r="C326" s="21" t="str">
        <f aca="false">IF(OR(LEN(TRIM(K326))=15,LEN(TRIM(K326))=18),"居民身份证","")</f>
        <v/>
      </c>
      <c r="D326" s="20"/>
      <c r="E326" s="21" t="str">
        <f aca="false">IF(OR(LEN(TRIM(K326))=15,LEN(TRIM(K326))=18),IF(MOD(MID(TRIM(D326),15,3)*1,2),"男","女"),"")</f>
        <v/>
      </c>
      <c r="F326" s="22" t="str">
        <f aca="false">IF(LEN(K326)=15,IF(AND(VALUE(MID(K326,9,2))&lt;13,VALUE(MID(K326,11,2))&lt;32),DATE(MID(K326,7,2),MID(K326,9,2),MID(K326,11,2)),""),IF(LEN(K326)=18,IF(AND(VALUE(MID(K326,11,2))&lt;13,VALUE(MID(K326,13,2))&lt;32),DATE(MID(K326,7,4),MID(K326,11,2),MID(K326,13,2)),""),""))</f>
        <v/>
      </c>
      <c r="G326" s="20"/>
      <c r="H326" s="23" t="str">
        <f aca="false">IF(AND(LEN(TRIM(B326))&gt;0,LEN(TRIM(B326))&lt;2),"姓名异常 ","")&amp;IF(TRIM(C326)="居民身份证",IF(LEN(K326)=18,IF(MOD(MID(K326,1,1)*7+MID(K326,2,1)*9+MID(K326,3,1)*10+MID(K326,4,1)*5+MID(K326,5,1)*8+MID(K326,6,1)*4+MID(K326,7,1)*2+MID(K326,8,1)*1+MID(K326,9,1)*6+MID(K326,10,1)*3+MID(K326,11,1)*7+MID(K326,12,1)*9+MID(K326,13,1)*10+MID(K326,14,1)*5+MID(K326,15,1)*8+MID(K326,16,1)*4+MID(K326,17,1)*2,11)=IF(MID(K326,18,1)="x",2,MOD(12-VALUE(MID(K326,18,1)),11)),"","证件号异常 "),"请填18位居民身份证号"),IF(AND(LEN(K326)&gt;0,LEN(TRIM(C326))=0),"请选择证件类型 ",""))&amp;IF(LEN(K326)&gt;0,IF(COUNTIF($K$5:$K$5005,K326&amp;"*")&gt;1,"证件号重复",""),"")</f>
        <v/>
      </c>
      <c r="I326" s="20"/>
      <c r="K326" s="3" t="str">
        <f aca="false">IF(LEN(D326)&gt;0,TRIM(CLEAN(D326)),"")</f>
        <v/>
      </c>
    </row>
    <row r="327" s="3" customFormat="true" ht="18" hidden="false" customHeight="true" outlineLevel="0" collapsed="false">
      <c r="A327" s="19" t="n">
        <v>323</v>
      </c>
      <c r="B327" s="20"/>
      <c r="C327" s="21" t="str">
        <f aca="false">IF(OR(LEN(TRIM(K327))=15,LEN(TRIM(K327))=18),"居民身份证","")</f>
        <v/>
      </c>
      <c r="D327" s="20"/>
      <c r="E327" s="21" t="str">
        <f aca="false">IF(OR(LEN(TRIM(K327))=15,LEN(TRIM(K327))=18),IF(MOD(MID(TRIM(D327),15,3)*1,2),"男","女"),"")</f>
        <v/>
      </c>
      <c r="F327" s="22" t="str">
        <f aca="false">IF(LEN(K327)=15,IF(AND(VALUE(MID(K327,9,2))&lt;13,VALUE(MID(K327,11,2))&lt;32),DATE(MID(K327,7,2),MID(K327,9,2),MID(K327,11,2)),""),IF(LEN(K327)=18,IF(AND(VALUE(MID(K327,11,2))&lt;13,VALUE(MID(K327,13,2))&lt;32),DATE(MID(K327,7,4),MID(K327,11,2),MID(K327,13,2)),""),""))</f>
        <v/>
      </c>
      <c r="G327" s="20"/>
      <c r="H327" s="23" t="str">
        <f aca="false">IF(AND(LEN(TRIM(B327))&gt;0,LEN(TRIM(B327))&lt;2),"姓名异常 ","")&amp;IF(TRIM(C327)="居民身份证",IF(LEN(K327)=18,IF(MOD(MID(K327,1,1)*7+MID(K327,2,1)*9+MID(K327,3,1)*10+MID(K327,4,1)*5+MID(K327,5,1)*8+MID(K327,6,1)*4+MID(K327,7,1)*2+MID(K327,8,1)*1+MID(K327,9,1)*6+MID(K327,10,1)*3+MID(K327,11,1)*7+MID(K327,12,1)*9+MID(K327,13,1)*10+MID(K327,14,1)*5+MID(K327,15,1)*8+MID(K327,16,1)*4+MID(K327,17,1)*2,11)=IF(MID(K327,18,1)="x",2,MOD(12-VALUE(MID(K327,18,1)),11)),"","证件号异常 "),"请填18位居民身份证号"),IF(AND(LEN(K327)&gt;0,LEN(TRIM(C327))=0),"请选择证件类型 ",""))&amp;IF(LEN(K327)&gt;0,IF(COUNTIF($K$5:$K$5005,K327&amp;"*")&gt;1,"证件号重复",""),"")</f>
        <v/>
      </c>
      <c r="I327" s="20"/>
      <c r="K327" s="3" t="str">
        <f aca="false">IF(LEN(D327)&gt;0,TRIM(CLEAN(D327)),"")</f>
        <v/>
      </c>
    </row>
    <row r="328" s="3" customFormat="true" ht="18" hidden="false" customHeight="true" outlineLevel="0" collapsed="false">
      <c r="A328" s="19" t="n">
        <v>324</v>
      </c>
      <c r="B328" s="20"/>
      <c r="C328" s="21" t="str">
        <f aca="false">IF(OR(LEN(TRIM(K328))=15,LEN(TRIM(K328))=18),"居民身份证","")</f>
        <v/>
      </c>
      <c r="D328" s="20"/>
      <c r="E328" s="21" t="str">
        <f aca="false">IF(OR(LEN(TRIM(K328))=15,LEN(TRIM(K328))=18),IF(MOD(MID(TRIM(D328),15,3)*1,2),"男","女"),"")</f>
        <v/>
      </c>
      <c r="F328" s="22" t="str">
        <f aca="false">IF(LEN(K328)=15,IF(AND(VALUE(MID(K328,9,2))&lt;13,VALUE(MID(K328,11,2))&lt;32),DATE(MID(K328,7,2),MID(K328,9,2),MID(K328,11,2)),""),IF(LEN(K328)=18,IF(AND(VALUE(MID(K328,11,2))&lt;13,VALUE(MID(K328,13,2))&lt;32),DATE(MID(K328,7,4),MID(K328,11,2),MID(K328,13,2)),""),""))</f>
        <v/>
      </c>
      <c r="G328" s="20"/>
      <c r="H328" s="23" t="str">
        <f aca="false">IF(AND(LEN(TRIM(B328))&gt;0,LEN(TRIM(B328))&lt;2),"姓名异常 ","")&amp;IF(TRIM(C328)="居民身份证",IF(LEN(K328)=18,IF(MOD(MID(K328,1,1)*7+MID(K328,2,1)*9+MID(K328,3,1)*10+MID(K328,4,1)*5+MID(K328,5,1)*8+MID(K328,6,1)*4+MID(K328,7,1)*2+MID(K328,8,1)*1+MID(K328,9,1)*6+MID(K328,10,1)*3+MID(K328,11,1)*7+MID(K328,12,1)*9+MID(K328,13,1)*10+MID(K328,14,1)*5+MID(K328,15,1)*8+MID(K328,16,1)*4+MID(K328,17,1)*2,11)=IF(MID(K328,18,1)="x",2,MOD(12-VALUE(MID(K328,18,1)),11)),"","证件号异常 "),"请填18位居民身份证号"),IF(AND(LEN(K328)&gt;0,LEN(TRIM(C328))=0),"请选择证件类型 ",""))&amp;IF(LEN(K328)&gt;0,IF(COUNTIF($K$5:$K$5005,K328&amp;"*")&gt;1,"证件号重复",""),"")</f>
        <v/>
      </c>
      <c r="I328" s="20"/>
      <c r="K328" s="3" t="str">
        <f aca="false">IF(LEN(D328)&gt;0,TRIM(CLEAN(D328)),"")</f>
        <v/>
      </c>
    </row>
    <row r="329" s="3" customFormat="true" ht="18" hidden="false" customHeight="true" outlineLevel="0" collapsed="false">
      <c r="A329" s="19" t="n">
        <v>325</v>
      </c>
      <c r="B329" s="20"/>
      <c r="C329" s="21" t="str">
        <f aca="false">IF(OR(LEN(TRIM(K329))=15,LEN(TRIM(K329))=18),"居民身份证","")</f>
        <v/>
      </c>
      <c r="D329" s="20"/>
      <c r="E329" s="21" t="str">
        <f aca="false">IF(OR(LEN(TRIM(K329))=15,LEN(TRIM(K329))=18),IF(MOD(MID(TRIM(D329),15,3)*1,2),"男","女"),"")</f>
        <v/>
      </c>
      <c r="F329" s="22" t="str">
        <f aca="false">IF(LEN(K329)=15,IF(AND(VALUE(MID(K329,9,2))&lt;13,VALUE(MID(K329,11,2))&lt;32),DATE(MID(K329,7,2),MID(K329,9,2),MID(K329,11,2)),""),IF(LEN(K329)=18,IF(AND(VALUE(MID(K329,11,2))&lt;13,VALUE(MID(K329,13,2))&lt;32),DATE(MID(K329,7,4),MID(K329,11,2),MID(K329,13,2)),""),""))</f>
        <v/>
      </c>
      <c r="G329" s="20"/>
      <c r="H329" s="23" t="str">
        <f aca="false">IF(AND(LEN(TRIM(B329))&gt;0,LEN(TRIM(B329))&lt;2),"姓名异常 ","")&amp;IF(TRIM(C329)="居民身份证",IF(LEN(K329)=18,IF(MOD(MID(K329,1,1)*7+MID(K329,2,1)*9+MID(K329,3,1)*10+MID(K329,4,1)*5+MID(K329,5,1)*8+MID(K329,6,1)*4+MID(K329,7,1)*2+MID(K329,8,1)*1+MID(K329,9,1)*6+MID(K329,10,1)*3+MID(K329,11,1)*7+MID(K329,12,1)*9+MID(K329,13,1)*10+MID(K329,14,1)*5+MID(K329,15,1)*8+MID(K329,16,1)*4+MID(K329,17,1)*2,11)=IF(MID(K329,18,1)="x",2,MOD(12-VALUE(MID(K329,18,1)),11)),"","证件号异常 "),"请填18位居民身份证号"),IF(AND(LEN(K329)&gt;0,LEN(TRIM(C329))=0),"请选择证件类型 ",""))&amp;IF(LEN(K329)&gt;0,IF(COUNTIF($K$5:$K$5005,K329&amp;"*")&gt;1,"证件号重复",""),"")</f>
        <v/>
      </c>
      <c r="I329" s="20"/>
      <c r="K329" s="3" t="str">
        <f aca="false">IF(LEN(D329)&gt;0,TRIM(CLEAN(D329)),"")</f>
        <v/>
      </c>
    </row>
    <row r="330" s="3" customFormat="true" ht="18" hidden="false" customHeight="true" outlineLevel="0" collapsed="false">
      <c r="A330" s="19" t="n">
        <v>326</v>
      </c>
      <c r="B330" s="20"/>
      <c r="C330" s="21" t="str">
        <f aca="false">IF(OR(LEN(TRIM(K330))=15,LEN(TRIM(K330))=18),"居民身份证","")</f>
        <v/>
      </c>
      <c r="D330" s="20"/>
      <c r="E330" s="21" t="str">
        <f aca="false">IF(OR(LEN(TRIM(K330))=15,LEN(TRIM(K330))=18),IF(MOD(MID(TRIM(D330),15,3)*1,2),"男","女"),"")</f>
        <v/>
      </c>
      <c r="F330" s="22" t="str">
        <f aca="false">IF(LEN(K330)=15,IF(AND(VALUE(MID(K330,9,2))&lt;13,VALUE(MID(K330,11,2))&lt;32),DATE(MID(K330,7,2),MID(K330,9,2),MID(K330,11,2)),""),IF(LEN(K330)=18,IF(AND(VALUE(MID(K330,11,2))&lt;13,VALUE(MID(K330,13,2))&lt;32),DATE(MID(K330,7,4),MID(K330,11,2),MID(K330,13,2)),""),""))</f>
        <v/>
      </c>
      <c r="G330" s="20"/>
      <c r="H330" s="23" t="str">
        <f aca="false">IF(AND(LEN(TRIM(B330))&gt;0,LEN(TRIM(B330))&lt;2),"姓名异常 ","")&amp;IF(TRIM(C330)="居民身份证",IF(LEN(K330)=18,IF(MOD(MID(K330,1,1)*7+MID(K330,2,1)*9+MID(K330,3,1)*10+MID(K330,4,1)*5+MID(K330,5,1)*8+MID(K330,6,1)*4+MID(K330,7,1)*2+MID(K330,8,1)*1+MID(K330,9,1)*6+MID(K330,10,1)*3+MID(K330,11,1)*7+MID(K330,12,1)*9+MID(K330,13,1)*10+MID(K330,14,1)*5+MID(K330,15,1)*8+MID(K330,16,1)*4+MID(K330,17,1)*2,11)=IF(MID(K330,18,1)="x",2,MOD(12-VALUE(MID(K330,18,1)),11)),"","证件号异常 "),"请填18位居民身份证号"),IF(AND(LEN(K330)&gt;0,LEN(TRIM(C330))=0),"请选择证件类型 ",""))&amp;IF(LEN(K330)&gt;0,IF(COUNTIF($K$5:$K$5005,K330&amp;"*")&gt;1,"证件号重复",""),"")</f>
        <v/>
      </c>
      <c r="I330" s="20"/>
      <c r="K330" s="3" t="str">
        <f aca="false">IF(LEN(D330)&gt;0,TRIM(CLEAN(D330)),"")</f>
        <v/>
      </c>
    </row>
    <row r="331" s="3" customFormat="true" ht="18" hidden="false" customHeight="true" outlineLevel="0" collapsed="false">
      <c r="A331" s="19" t="n">
        <v>327</v>
      </c>
      <c r="B331" s="20"/>
      <c r="C331" s="21" t="str">
        <f aca="false">IF(OR(LEN(TRIM(K331))=15,LEN(TRIM(K331))=18),"居民身份证","")</f>
        <v/>
      </c>
      <c r="D331" s="20"/>
      <c r="E331" s="21" t="str">
        <f aca="false">IF(OR(LEN(TRIM(K331))=15,LEN(TRIM(K331))=18),IF(MOD(MID(TRIM(D331),15,3)*1,2),"男","女"),"")</f>
        <v/>
      </c>
      <c r="F331" s="22" t="str">
        <f aca="false">IF(LEN(K331)=15,IF(AND(VALUE(MID(K331,9,2))&lt;13,VALUE(MID(K331,11,2))&lt;32),DATE(MID(K331,7,2),MID(K331,9,2),MID(K331,11,2)),""),IF(LEN(K331)=18,IF(AND(VALUE(MID(K331,11,2))&lt;13,VALUE(MID(K331,13,2))&lt;32),DATE(MID(K331,7,4),MID(K331,11,2),MID(K331,13,2)),""),""))</f>
        <v/>
      </c>
      <c r="G331" s="20"/>
      <c r="H331" s="23" t="str">
        <f aca="false">IF(AND(LEN(TRIM(B331))&gt;0,LEN(TRIM(B331))&lt;2),"姓名异常 ","")&amp;IF(TRIM(C331)="居民身份证",IF(LEN(K331)=18,IF(MOD(MID(K331,1,1)*7+MID(K331,2,1)*9+MID(K331,3,1)*10+MID(K331,4,1)*5+MID(K331,5,1)*8+MID(K331,6,1)*4+MID(K331,7,1)*2+MID(K331,8,1)*1+MID(K331,9,1)*6+MID(K331,10,1)*3+MID(K331,11,1)*7+MID(K331,12,1)*9+MID(K331,13,1)*10+MID(K331,14,1)*5+MID(K331,15,1)*8+MID(K331,16,1)*4+MID(K331,17,1)*2,11)=IF(MID(K331,18,1)="x",2,MOD(12-VALUE(MID(K331,18,1)),11)),"","证件号异常 "),"请填18位居民身份证号"),IF(AND(LEN(K331)&gt;0,LEN(TRIM(C331))=0),"请选择证件类型 ",""))&amp;IF(LEN(K331)&gt;0,IF(COUNTIF($K$5:$K$5005,K331&amp;"*")&gt;1,"证件号重复",""),"")</f>
        <v/>
      </c>
      <c r="I331" s="20"/>
      <c r="K331" s="3" t="str">
        <f aca="false">IF(LEN(D331)&gt;0,TRIM(CLEAN(D331)),"")</f>
        <v/>
      </c>
    </row>
    <row r="332" s="3" customFormat="true" ht="18" hidden="false" customHeight="true" outlineLevel="0" collapsed="false">
      <c r="A332" s="19" t="n">
        <v>328</v>
      </c>
      <c r="B332" s="20"/>
      <c r="C332" s="21" t="str">
        <f aca="false">IF(OR(LEN(TRIM(K332))=15,LEN(TRIM(K332))=18),"居民身份证","")</f>
        <v/>
      </c>
      <c r="D332" s="20"/>
      <c r="E332" s="21" t="str">
        <f aca="false">IF(OR(LEN(TRIM(K332))=15,LEN(TRIM(K332))=18),IF(MOD(MID(TRIM(D332),15,3)*1,2),"男","女"),"")</f>
        <v/>
      </c>
      <c r="F332" s="22" t="str">
        <f aca="false">IF(LEN(K332)=15,IF(AND(VALUE(MID(K332,9,2))&lt;13,VALUE(MID(K332,11,2))&lt;32),DATE(MID(K332,7,2),MID(K332,9,2),MID(K332,11,2)),""),IF(LEN(K332)=18,IF(AND(VALUE(MID(K332,11,2))&lt;13,VALUE(MID(K332,13,2))&lt;32),DATE(MID(K332,7,4),MID(K332,11,2),MID(K332,13,2)),""),""))</f>
        <v/>
      </c>
      <c r="G332" s="20"/>
      <c r="H332" s="23" t="str">
        <f aca="false">IF(AND(LEN(TRIM(B332))&gt;0,LEN(TRIM(B332))&lt;2),"姓名异常 ","")&amp;IF(TRIM(C332)="居民身份证",IF(LEN(K332)=18,IF(MOD(MID(K332,1,1)*7+MID(K332,2,1)*9+MID(K332,3,1)*10+MID(K332,4,1)*5+MID(K332,5,1)*8+MID(K332,6,1)*4+MID(K332,7,1)*2+MID(K332,8,1)*1+MID(K332,9,1)*6+MID(K332,10,1)*3+MID(K332,11,1)*7+MID(K332,12,1)*9+MID(K332,13,1)*10+MID(K332,14,1)*5+MID(K332,15,1)*8+MID(K332,16,1)*4+MID(K332,17,1)*2,11)=IF(MID(K332,18,1)="x",2,MOD(12-VALUE(MID(K332,18,1)),11)),"","证件号异常 "),"请填18位居民身份证号"),IF(AND(LEN(K332)&gt;0,LEN(TRIM(C332))=0),"请选择证件类型 ",""))&amp;IF(LEN(K332)&gt;0,IF(COUNTIF($K$5:$K$5005,K332&amp;"*")&gt;1,"证件号重复",""),"")</f>
        <v/>
      </c>
      <c r="I332" s="20"/>
      <c r="K332" s="3" t="str">
        <f aca="false">IF(LEN(D332)&gt;0,TRIM(CLEAN(D332)),"")</f>
        <v/>
      </c>
    </row>
    <row r="333" s="3" customFormat="true" ht="18" hidden="false" customHeight="true" outlineLevel="0" collapsed="false">
      <c r="A333" s="19" t="n">
        <v>329</v>
      </c>
      <c r="B333" s="20"/>
      <c r="C333" s="21" t="str">
        <f aca="false">IF(OR(LEN(TRIM(K333))=15,LEN(TRIM(K333))=18),"居民身份证","")</f>
        <v/>
      </c>
      <c r="D333" s="20"/>
      <c r="E333" s="21" t="str">
        <f aca="false">IF(OR(LEN(TRIM(K333))=15,LEN(TRIM(K333))=18),IF(MOD(MID(TRIM(D333),15,3)*1,2),"男","女"),"")</f>
        <v/>
      </c>
      <c r="F333" s="22" t="str">
        <f aca="false">IF(LEN(K333)=15,IF(AND(VALUE(MID(K333,9,2))&lt;13,VALUE(MID(K333,11,2))&lt;32),DATE(MID(K333,7,2),MID(K333,9,2),MID(K333,11,2)),""),IF(LEN(K333)=18,IF(AND(VALUE(MID(K333,11,2))&lt;13,VALUE(MID(K333,13,2))&lt;32),DATE(MID(K333,7,4),MID(K333,11,2),MID(K333,13,2)),""),""))</f>
        <v/>
      </c>
      <c r="G333" s="20"/>
      <c r="H333" s="23" t="str">
        <f aca="false">IF(AND(LEN(TRIM(B333))&gt;0,LEN(TRIM(B333))&lt;2),"姓名异常 ","")&amp;IF(TRIM(C333)="居民身份证",IF(LEN(K333)=18,IF(MOD(MID(K333,1,1)*7+MID(K333,2,1)*9+MID(K333,3,1)*10+MID(K333,4,1)*5+MID(K333,5,1)*8+MID(K333,6,1)*4+MID(K333,7,1)*2+MID(K333,8,1)*1+MID(K333,9,1)*6+MID(K333,10,1)*3+MID(K333,11,1)*7+MID(K333,12,1)*9+MID(K333,13,1)*10+MID(K333,14,1)*5+MID(K333,15,1)*8+MID(K333,16,1)*4+MID(K333,17,1)*2,11)=IF(MID(K333,18,1)="x",2,MOD(12-VALUE(MID(K333,18,1)),11)),"","证件号异常 "),"请填18位居民身份证号"),IF(AND(LEN(K333)&gt;0,LEN(TRIM(C333))=0),"请选择证件类型 ",""))&amp;IF(LEN(K333)&gt;0,IF(COUNTIF($K$5:$K$5005,K333&amp;"*")&gt;1,"证件号重复",""),"")</f>
        <v/>
      </c>
      <c r="I333" s="20"/>
      <c r="K333" s="3" t="str">
        <f aca="false">IF(LEN(D333)&gt;0,TRIM(CLEAN(D333)),"")</f>
        <v/>
      </c>
    </row>
    <row r="334" s="3" customFormat="true" ht="18" hidden="false" customHeight="true" outlineLevel="0" collapsed="false">
      <c r="A334" s="19" t="n">
        <v>330</v>
      </c>
      <c r="B334" s="20"/>
      <c r="C334" s="21" t="str">
        <f aca="false">IF(OR(LEN(TRIM(K334))=15,LEN(TRIM(K334))=18),"居民身份证","")</f>
        <v/>
      </c>
      <c r="D334" s="20"/>
      <c r="E334" s="21" t="str">
        <f aca="false">IF(OR(LEN(TRIM(K334))=15,LEN(TRIM(K334))=18),IF(MOD(MID(TRIM(D334),15,3)*1,2),"男","女"),"")</f>
        <v/>
      </c>
      <c r="F334" s="22" t="str">
        <f aca="false">IF(LEN(K334)=15,IF(AND(VALUE(MID(K334,9,2))&lt;13,VALUE(MID(K334,11,2))&lt;32),DATE(MID(K334,7,2),MID(K334,9,2),MID(K334,11,2)),""),IF(LEN(K334)=18,IF(AND(VALUE(MID(K334,11,2))&lt;13,VALUE(MID(K334,13,2))&lt;32),DATE(MID(K334,7,4),MID(K334,11,2),MID(K334,13,2)),""),""))</f>
        <v/>
      </c>
      <c r="G334" s="20"/>
      <c r="H334" s="23" t="str">
        <f aca="false">IF(AND(LEN(TRIM(B334))&gt;0,LEN(TRIM(B334))&lt;2),"姓名异常 ","")&amp;IF(TRIM(C334)="居民身份证",IF(LEN(K334)=18,IF(MOD(MID(K334,1,1)*7+MID(K334,2,1)*9+MID(K334,3,1)*10+MID(K334,4,1)*5+MID(K334,5,1)*8+MID(K334,6,1)*4+MID(K334,7,1)*2+MID(K334,8,1)*1+MID(K334,9,1)*6+MID(K334,10,1)*3+MID(K334,11,1)*7+MID(K334,12,1)*9+MID(K334,13,1)*10+MID(K334,14,1)*5+MID(K334,15,1)*8+MID(K334,16,1)*4+MID(K334,17,1)*2,11)=IF(MID(K334,18,1)="x",2,MOD(12-VALUE(MID(K334,18,1)),11)),"","证件号异常 "),"请填18位居民身份证号"),IF(AND(LEN(K334)&gt;0,LEN(TRIM(C334))=0),"请选择证件类型 ",""))&amp;IF(LEN(K334)&gt;0,IF(COUNTIF($K$5:$K$5005,K334&amp;"*")&gt;1,"证件号重复",""),"")</f>
        <v/>
      </c>
      <c r="I334" s="20"/>
      <c r="K334" s="3" t="str">
        <f aca="false">IF(LEN(D334)&gt;0,TRIM(CLEAN(D334)),"")</f>
        <v/>
      </c>
    </row>
    <row r="335" s="3" customFormat="true" ht="18" hidden="false" customHeight="true" outlineLevel="0" collapsed="false">
      <c r="A335" s="19" t="n">
        <v>331</v>
      </c>
      <c r="B335" s="20"/>
      <c r="C335" s="21" t="str">
        <f aca="false">IF(OR(LEN(TRIM(K335))=15,LEN(TRIM(K335))=18),"居民身份证","")</f>
        <v/>
      </c>
      <c r="D335" s="20"/>
      <c r="E335" s="21" t="str">
        <f aca="false">IF(OR(LEN(TRIM(K335))=15,LEN(TRIM(K335))=18),IF(MOD(MID(TRIM(D335),15,3)*1,2),"男","女"),"")</f>
        <v/>
      </c>
      <c r="F335" s="22" t="str">
        <f aca="false">IF(LEN(K335)=15,IF(AND(VALUE(MID(K335,9,2))&lt;13,VALUE(MID(K335,11,2))&lt;32),DATE(MID(K335,7,2),MID(K335,9,2),MID(K335,11,2)),""),IF(LEN(K335)=18,IF(AND(VALUE(MID(K335,11,2))&lt;13,VALUE(MID(K335,13,2))&lt;32),DATE(MID(K335,7,4),MID(K335,11,2),MID(K335,13,2)),""),""))</f>
        <v/>
      </c>
      <c r="G335" s="20"/>
      <c r="H335" s="23" t="str">
        <f aca="false">IF(AND(LEN(TRIM(B335))&gt;0,LEN(TRIM(B335))&lt;2),"姓名异常 ","")&amp;IF(TRIM(C335)="居民身份证",IF(LEN(K335)=18,IF(MOD(MID(K335,1,1)*7+MID(K335,2,1)*9+MID(K335,3,1)*10+MID(K335,4,1)*5+MID(K335,5,1)*8+MID(K335,6,1)*4+MID(K335,7,1)*2+MID(K335,8,1)*1+MID(K335,9,1)*6+MID(K335,10,1)*3+MID(K335,11,1)*7+MID(K335,12,1)*9+MID(K335,13,1)*10+MID(K335,14,1)*5+MID(K335,15,1)*8+MID(K335,16,1)*4+MID(K335,17,1)*2,11)=IF(MID(K335,18,1)="x",2,MOD(12-VALUE(MID(K335,18,1)),11)),"","证件号异常 "),"请填18位居民身份证号"),IF(AND(LEN(K335)&gt;0,LEN(TRIM(C335))=0),"请选择证件类型 ",""))&amp;IF(LEN(K335)&gt;0,IF(COUNTIF($K$5:$K$5005,K335&amp;"*")&gt;1,"证件号重复",""),"")</f>
        <v/>
      </c>
      <c r="I335" s="20"/>
      <c r="K335" s="3" t="str">
        <f aca="false">IF(LEN(D335)&gt;0,TRIM(CLEAN(D335)),"")</f>
        <v/>
      </c>
    </row>
    <row r="336" s="3" customFormat="true" ht="18" hidden="false" customHeight="true" outlineLevel="0" collapsed="false">
      <c r="A336" s="19" t="n">
        <v>332</v>
      </c>
      <c r="B336" s="20"/>
      <c r="C336" s="21" t="str">
        <f aca="false">IF(OR(LEN(TRIM(K336))=15,LEN(TRIM(K336))=18),"居民身份证","")</f>
        <v/>
      </c>
      <c r="D336" s="20"/>
      <c r="E336" s="21" t="str">
        <f aca="false">IF(OR(LEN(TRIM(K336))=15,LEN(TRIM(K336))=18),IF(MOD(MID(TRIM(D336),15,3)*1,2),"男","女"),"")</f>
        <v/>
      </c>
      <c r="F336" s="22" t="str">
        <f aca="false">IF(LEN(K336)=15,IF(AND(VALUE(MID(K336,9,2))&lt;13,VALUE(MID(K336,11,2))&lt;32),DATE(MID(K336,7,2),MID(K336,9,2),MID(K336,11,2)),""),IF(LEN(K336)=18,IF(AND(VALUE(MID(K336,11,2))&lt;13,VALUE(MID(K336,13,2))&lt;32),DATE(MID(K336,7,4),MID(K336,11,2),MID(K336,13,2)),""),""))</f>
        <v/>
      </c>
      <c r="G336" s="20"/>
      <c r="H336" s="23" t="str">
        <f aca="false">IF(AND(LEN(TRIM(B336))&gt;0,LEN(TRIM(B336))&lt;2),"姓名异常 ","")&amp;IF(TRIM(C336)="居民身份证",IF(LEN(K336)=18,IF(MOD(MID(K336,1,1)*7+MID(K336,2,1)*9+MID(K336,3,1)*10+MID(K336,4,1)*5+MID(K336,5,1)*8+MID(K336,6,1)*4+MID(K336,7,1)*2+MID(K336,8,1)*1+MID(K336,9,1)*6+MID(K336,10,1)*3+MID(K336,11,1)*7+MID(K336,12,1)*9+MID(K336,13,1)*10+MID(K336,14,1)*5+MID(K336,15,1)*8+MID(K336,16,1)*4+MID(K336,17,1)*2,11)=IF(MID(K336,18,1)="x",2,MOD(12-VALUE(MID(K336,18,1)),11)),"","证件号异常 "),"请填18位居民身份证号"),IF(AND(LEN(K336)&gt;0,LEN(TRIM(C336))=0),"请选择证件类型 ",""))&amp;IF(LEN(K336)&gt;0,IF(COUNTIF($K$5:$K$5005,K336&amp;"*")&gt;1,"证件号重复",""),"")</f>
        <v/>
      </c>
      <c r="I336" s="20"/>
      <c r="K336" s="3" t="str">
        <f aca="false">IF(LEN(D336)&gt;0,TRIM(CLEAN(D336)),"")</f>
        <v/>
      </c>
    </row>
    <row r="337" s="3" customFormat="true" ht="18" hidden="false" customHeight="true" outlineLevel="0" collapsed="false">
      <c r="A337" s="19" t="n">
        <v>333</v>
      </c>
      <c r="B337" s="20"/>
      <c r="C337" s="21" t="str">
        <f aca="false">IF(OR(LEN(TRIM(K337))=15,LEN(TRIM(K337))=18),"居民身份证","")</f>
        <v/>
      </c>
      <c r="D337" s="20"/>
      <c r="E337" s="21" t="str">
        <f aca="false">IF(OR(LEN(TRIM(K337))=15,LEN(TRIM(K337))=18),IF(MOD(MID(TRIM(D337),15,3)*1,2),"男","女"),"")</f>
        <v/>
      </c>
      <c r="F337" s="22" t="str">
        <f aca="false">IF(LEN(K337)=15,IF(AND(VALUE(MID(K337,9,2))&lt;13,VALUE(MID(K337,11,2))&lt;32),DATE(MID(K337,7,2),MID(K337,9,2),MID(K337,11,2)),""),IF(LEN(K337)=18,IF(AND(VALUE(MID(K337,11,2))&lt;13,VALUE(MID(K337,13,2))&lt;32),DATE(MID(K337,7,4),MID(K337,11,2),MID(K337,13,2)),""),""))</f>
        <v/>
      </c>
      <c r="G337" s="20"/>
      <c r="H337" s="23" t="str">
        <f aca="false">IF(AND(LEN(TRIM(B337))&gt;0,LEN(TRIM(B337))&lt;2),"姓名异常 ","")&amp;IF(TRIM(C337)="居民身份证",IF(LEN(K337)=18,IF(MOD(MID(K337,1,1)*7+MID(K337,2,1)*9+MID(K337,3,1)*10+MID(K337,4,1)*5+MID(K337,5,1)*8+MID(K337,6,1)*4+MID(K337,7,1)*2+MID(K337,8,1)*1+MID(K337,9,1)*6+MID(K337,10,1)*3+MID(K337,11,1)*7+MID(K337,12,1)*9+MID(K337,13,1)*10+MID(K337,14,1)*5+MID(K337,15,1)*8+MID(K337,16,1)*4+MID(K337,17,1)*2,11)=IF(MID(K337,18,1)="x",2,MOD(12-VALUE(MID(K337,18,1)),11)),"","证件号异常 "),"请填18位居民身份证号"),IF(AND(LEN(K337)&gt;0,LEN(TRIM(C337))=0),"请选择证件类型 ",""))&amp;IF(LEN(K337)&gt;0,IF(COUNTIF($K$5:$K$5005,K337&amp;"*")&gt;1,"证件号重复",""),"")</f>
        <v/>
      </c>
      <c r="I337" s="20"/>
      <c r="K337" s="3" t="str">
        <f aca="false">IF(LEN(D337)&gt;0,TRIM(CLEAN(D337)),"")</f>
        <v/>
      </c>
    </row>
    <row r="338" s="3" customFormat="true" ht="18" hidden="false" customHeight="true" outlineLevel="0" collapsed="false">
      <c r="A338" s="19" t="n">
        <v>334</v>
      </c>
      <c r="B338" s="20"/>
      <c r="C338" s="21" t="str">
        <f aca="false">IF(OR(LEN(TRIM(K338))=15,LEN(TRIM(K338))=18),"居民身份证","")</f>
        <v/>
      </c>
      <c r="D338" s="20"/>
      <c r="E338" s="21" t="str">
        <f aca="false">IF(OR(LEN(TRIM(K338))=15,LEN(TRIM(K338))=18),IF(MOD(MID(TRIM(D338),15,3)*1,2),"男","女"),"")</f>
        <v/>
      </c>
      <c r="F338" s="22" t="str">
        <f aca="false">IF(LEN(K338)=15,IF(AND(VALUE(MID(K338,9,2))&lt;13,VALUE(MID(K338,11,2))&lt;32),DATE(MID(K338,7,2),MID(K338,9,2),MID(K338,11,2)),""),IF(LEN(K338)=18,IF(AND(VALUE(MID(K338,11,2))&lt;13,VALUE(MID(K338,13,2))&lt;32),DATE(MID(K338,7,4),MID(K338,11,2),MID(K338,13,2)),""),""))</f>
        <v/>
      </c>
      <c r="G338" s="20"/>
      <c r="H338" s="23" t="str">
        <f aca="false">IF(AND(LEN(TRIM(B338))&gt;0,LEN(TRIM(B338))&lt;2),"姓名异常 ","")&amp;IF(TRIM(C338)="居民身份证",IF(LEN(K338)=18,IF(MOD(MID(K338,1,1)*7+MID(K338,2,1)*9+MID(K338,3,1)*10+MID(K338,4,1)*5+MID(K338,5,1)*8+MID(K338,6,1)*4+MID(K338,7,1)*2+MID(K338,8,1)*1+MID(K338,9,1)*6+MID(K338,10,1)*3+MID(K338,11,1)*7+MID(K338,12,1)*9+MID(K338,13,1)*10+MID(K338,14,1)*5+MID(K338,15,1)*8+MID(K338,16,1)*4+MID(K338,17,1)*2,11)=IF(MID(K338,18,1)="x",2,MOD(12-VALUE(MID(K338,18,1)),11)),"","证件号异常 "),"请填18位居民身份证号"),IF(AND(LEN(K338)&gt;0,LEN(TRIM(C338))=0),"请选择证件类型 ",""))&amp;IF(LEN(K338)&gt;0,IF(COUNTIF($K$5:$K$5005,K338&amp;"*")&gt;1,"证件号重复",""),"")</f>
        <v/>
      </c>
      <c r="I338" s="20"/>
      <c r="K338" s="3" t="str">
        <f aca="false">IF(LEN(D338)&gt;0,TRIM(CLEAN(D338)),"")</f>
        <v/>
      </c>
    </row>
    <row r="339" s="3" customFormat="true" ht="18" hidden="false" customHeight="true" outlineLevel="0" collapsed="false">
      <c r="A339" s="19" t="n">
        <v>335</v>
      </c>
      <c r="B339" s="20"/>
      <c r="C339" s="21" t="str">
        <f aca="false">IF(OR(LEN(TRIM(K339))=15,LEN(TRIM(K339))=18),"居民身份证","")</f>
        <v/>
      </c>
      <c r="D339" s="20"/>
      <c r="E339" s="21" t="str">
        <f aca="false">IF(OR(LEN(TRIM(K339))=15,LEN(TRIM(K339))=18),IF(MOD(MID(TRIM(D339),15,3)*1,2),"男","女"),"")</f>
        <v/>
      </c>
      <c r="F339" s="22" t="str">
        <f aca="false">IF(LEN(K339)=15,IF(AND(VALUE(MID(K339,9,2))&lt;13,VALUE(MID(K339,11,2))&lt;32),DATE(MID(K339,7,2),MID(K339,9,2),MID(K339,11,2)),""),IF(LEN(K339)=18,IF(AND(VALUE(MID(K339,11,2))&lt;13,VALUE(MID(K339,13,2))&lt;32),DATE(MID(K339,7,4),MID(K339,11,2),MID(K339,13,2)),""),""))</f>
        <v/>
      </c>
      <c r="G339" s="20"/>
      <c r="H339" s="23" t="str">
        <f aca="false">IF(AND(LEN(TRIM(B339))&gt;0,LEN(TRIM(B339))&lt;2),"姓名异常 ","")&amp;IF(TRIM(C339)="居民身份证",IF(LEN(K339)=18,IF(MOD(MID(K339,1,1)*7+MID(K339,2,1)*9+MID(K339,3,1)*10+MID(K339,4,1)*5+MID(K339,5,1)*8+MID(K339,6,1)*4+MID(K339,7,1)*2+MID(K339,8,1)*1+MID(K339,9,1)*6+MID(K339,10,1)*3+MID(K339,11,1)*7+MID(K339,12,1)*9+MID(K339,13,1)*10+MID(K339,14,1)*5+MID(K339,15,1)*8+MID(K339,16,1)*4+MID(K339,17,1)*2,11)=IF(MID(K339,18,1)="x",2,MOD(12-VALUE(MID(K339,18,1)),11)),"","证件号异常 "),"请填18位居民身份证号"),IF(AND(LEN(K339)&gt;0,LEN(TRIM(C339))=0),"请选择证件类型 ",""))&amp;IF(LEN(K339)&gt;0,IF(COUNTIF($K$5:$K$5005,K339&amp;"*")&gt;1,"证件号重复",""),"")</f>
        <v/>
      </c>
      <c r="I339" s="20"/>
      <c r="K339" s="3" t="str">
        <f aca="false">IF(LEN(D339)&gt;0,TRIM(CLEAN(D339)),"")</f>
        <v/>
      </c>
    </row>
    <row r="340" s="3" customFormat="true" ht="18" hidden="false" customHeight="true" outlineLevel="0" collapsed="false">
      <c r="A340" s="19" t="n">
        <v>336</v>
      </c>
      <c r="B340" s="20"/>
      <c r="C340" s="21" t="str">
        <f aca="false">IF(OR(LEN(TRIM(K340))=15,LEN(TRIM(K340))=18),"居民身份证","")</f>
        <v/>
      </c>
      <c r="D340" s="20"/>
      <c r="E340" s="21" t="str">
        <f aca="false">IF(OR(LEN(TRIM(K340))=15,LEN(TRIM(K340))=18),IF(MOD(MID(TRIM(D340),15,3)*1,2),"男","女"),"")</f>
        <v/>
      </c>
      <c r="F340" s="22" t="str">
        <f aca="false">IF(LEN(K340)=15,IF(AND(VALUE(MID(K340,9,2))&lt;13,VALUE(MID(K340,11,2))&lt;32),DATE(MID(K340,7,2),MID(K340,9,2),MID(K340,11,2)),""),IF(LEN(K340)=18,IF(AND(VALUE(MID(K340,11,2))&lt;13,VALUE(MID(K340,13,2))&lt;32),DATE(MID(K340,7,4),MID(K340,11,2),MID(K340,13,2)),""),""))</f>
        <v/>
      </c>
      <c r="G340" s="20"/>
      <c r="H340" s="23" t="str">
        <f aca="false">IF(AND(LEN(TRIM(B340))&gt;0,LEN(TRIM(B340))&lt;2),"姓名异常 ","")&amp;IF(TRIM(C340)="居民身份证",IF(LEN(K340)=18,IF(MOD(MID(K340,1,1)*7+MID(K340,2,1)*9+MID(K340,3,1)*10+MID(K340,4,1)*5+MID(K340,5,1)*8+MID(K340,6,1)*4+MID(K340,7,1)*2+MID(K340,8,1)*1+MID(K340,9,1)*6+MID(K340,10,1)*3+MID(K340,11,1)*7+MID(K340,12,1)*9+MID(K340,13,1)*10+MID(K340,14,1)*5+MID(K340,15,1)*8+MID(K340,16,1)*4+MID(K340,17,1)*2,11)=IF(MID(K340,18,1)="x",2,MOD(12-VALUE(MID(K340,18,1)),11)),"","证件号异常 "),"请填18位居民身份证号"),IF(AND(LEN(K340)&gt;0,LEN(TRIM(C340))=0),"请选择证件类型 ",""))&amp;IF(LEN(K340)&gt;0,IF(COUNTIF($K$5:$K$5005,K340&amp;"*")&gt;1,"证件号重复",""),"")</f>
        <v/>
      </c>
      <c r="I340" s="20"/>
      <c r="K340" s="3" t="str">
        <f aca="false">IF(LEN(D340)&gt;0,TRIM(CLEAN(D340)),"")</f>
        <v/>
      </c>
    </row>
    <row r="341" s="3" customFormat="true" ht="18" hidden="false" customHeight="true" outlineLevel="0" collapsed="false">
      <c r="A341" s="19" t="n">
        <v>337</v>
      </c>
      <c r="B341" s="20"/>
      <c r="C341" s="21" t="str">
        <f aca="false">IF(OR(LEN(TRIM(K341))=15,LEN(TRIM(K341))=18),"居民身份证","")</f>
        <v/>
      </c>
      <c r="D341" s="20"/>
      <c r="E341" s="21" t="str">
        <f aca="false">IF(OR(LEN(TRIM(K341))=15,LEN(TRIM(K341))=18),IF(MOD(MID(TRIM(D341),15,3)*1,2),"男","女"),"")</f>
        <v/>
      </c>
      <c r="F341" s="22" t="str">
        <f aca="false">IF(LEN(K341)=15,IF(AND(VALUE(MID(K341,9,2))&lt;13,VALUE(MID(K341,11,2))&lt;32),DATE(MID(K341,7,2),MID(K341,9,2),MID(K341,11,2)),""),IF(LEN(K341)=18,IF(AND(VALUE(MID(K341,11,2))&lt;13,VALUE(MID(K341,13,2))&lt;32),DATE(MID(K341,7,4),MID(K341,11,2),MID(K341,13,2)),""),""))</f>
        <v/>
      </c>
      <c r="G341" s="20"/>
      <c r="H341" s="23" t="str">
        <f aca="false">IF(AND(LEN(TRIM(B341))&gt;0,LEN(TRIM(B341))&lt;2),"姓名异常 ","")&amp;IF(TRIM(C341)="居民身份证",IF(LEN(K341)=18,IF(MOD(MID(K341,1,1)*7+MID(K341,2,1)*9+MID(K341,3,1)*10+MID(K341,4,1)*5+MID(K341,5,1)*8+MID(K341,6,1)*4+MID(K341,7,1)*2+MID(K341,8,1)*1+MID(K341,9,1)*6+MID(K341,10,1)*3+MID(K341,11,1)*7+MID(K341,12,1)*9+MID(K341,13,1)*10+MID(K341,14,1)*5+MID(K341,15,1)*8+MID(K341,16,1)*4+MID(K341,17,1)*2,11)=IF(MID(K341,18,1)="x",2,MOD(12-VALUE(MID(K341,18,1)),11)),"","证件号异常 "),"请填18位居民身份证号"),IF(AND(LEN(K341)&gt;0,LEN(TRIM(C341))=0),"请选择证件类型 ",""))&amp;IF(LEN(K341)&gt;0,IF(COUNTIF($K$5:$K$5005,K341&amp;"*")&gt;1,"证件号重复",""),"")</f>
        <v/>
      </c>
      <c r="I341" s="20"/>
      <c r="K341" s="3" t="str">
        <f aca="false">IF(LEN(D341)&gt;0,TRIM(CLEAN(D341)),"")</f>
        <v/>
      </c>
    </row>
    <row r="342" s="3" customFormat="true" ht="18" hidden="false" customHeight="true" outlineLevel="0" collapsed="false">
      <c r="A342" s="19" t="n">
        <v>338</v>
      </c>
      <c r="B342" s="20"/>
      <c r="C342" s="21" t="str">
        <f aca="false">IF(OR(LEN(TRIM(K342))=15,LEN(TRIM(K342))=18),"居民身份证","")</f>
        <v/>
      </c>
      <c r="D342" s="20"/>
      <c r="E342" s="21" t="str">
        <f aca="false">IF(OR(LEN(TRIM(K342))=15,LEN(TRIM(K342))=18),IF(MOD(MID(TRIM(D342),15,3)*1,2),"男","女"),"")</f>
        <v/>
      </c>
      <c r="F342" s="22" t="str">
        <f aca="false">IF(LEN(K342)=15,IF(AND(VALUE(MID(K342,9,2))&lt;13,VALUE(MID(K342,11,2))&lt;32),DATE(MID(K342,7,2),MID(K342,9,2),MID(K342,11,2)),""),IF(LEN(K342)=18,IF(AND(VALUE(MID(K342,11,2))&lt;13,VALUE(MID(K342,13,2))&lt;32),DATE(MID(K342,7,4),MID(K342,11,2),MID(K342,13,2)),""),""))</f>
        <v/>
      </c>
      <c r="G342" s="20"/>
      <c r="H342" s="23" t="str">
        <f aca="false">IF(AND(LEN(TRIM(B342))&gt;0,LEN(TRIM(B342))&lt;2),"姓名异常 ","")&amp;IF(TRIM(C342)="居民身份证",IF(LEN(K342)=18,IF(MOD(MID(K342,1,1)*7+MID(K342,2,1)*9+MID(K342,3,1)*10+MID(K342,4,1)*5+MID(K342,5,1)*8+MID(K342,6,1)*4+MID(K342,7,1)*2+MID(K342,8,1)*1+MID(K342,9,1)*6+MID(K342,10,1)*3+MID(K342,11,1)*7+MID(K342,12,1)*9+MID(K342,13,1)*10+MID(K342,14,1)*5+MID(K342,15,1)*8+MID(K342,16,1)*4+MID(K342,17,1)*2,11)=IF(MID(K342,18,1)="x",2,MOD(12-VALUE(MID(K342,18,1)),11)),"","证件号异常 "),"请填18位居民身份证号"),IF(AND(LEN(K342)&gt;0,LEN(TRIM(C342))=0),"请选择证件类型 ",""))&amp;IF(LEN(K342)&gt;0,IF(COUNTIF($K$5:$K$5005,K342&amp;"*")&gt;1,"证件号重复",""),"")</f>
        <v/>
      </c>
      <c r="I342" s="20"/>
      <c r="K342" s="3" t="str">
        <f aca="false">IF(LEN(D342)&gt;0,TRIM(CLEAN(D342)),"")</f>
        <v/>
      </c>
    </row>
    <row r="343" s="3" customFormat="true" ht="18" hidden="false" customHeight="true" outlineLevel="0" collapsed="false">
      <c r="A343" s="19" t="n">
        <v>339</v>
      </c>
      <c r="B343" s="20"/>
      <c r="C343" s="21" t="str">
        <f aca="false">IF(OR(LEN(TRIM(K343))=15,LEN(TRIM(K343))=18),"居民身份证","")</f>
        <v/>
      </c>
      <c r="D343" s="20"/>
      <c r="E343" s="21" t="str">
        <f aca="false">IF(OR(LEN(TRIM(K343))=15,LEN(TRIM(K343))=18),IF(MOD(MID(TRIM(D343),15,3)*1,2),"男","女"),"")</f>
        <v/>
      </c>
      <c r="F343" s="22" t="str">
        <f aca="false">IF(LEN(K343)=15,IF(AND(VALUE(MID(K343,9,2))&lt;13,VALUE(MID(K343,11,2))&lt;32),DATE(MID(K343,7,2),MID(K343,9,2),MID(K343,11,2)),""),IF(LEN(K343)=18,IF(AND(VALUE(MID(K343,11,2))&lt;13,VALUE(MID(K343,13,2))&lt;32),DATE(MID(K343,7,4),MID(K343,11,2),MID(K343,13,2)),""),""))</f>
        <v/>
      </c>
      <c r="G343" s="20"/>
      <c r="H343" s="23" t="str">
        <f aca="false">IF(AND(LEN(TRIM(B343))&gt;0,LEN(TRIM(B343))&lt;2),"姓名异常 ","")&amp;IF(TRIM(C343)="居民身份证",IF(LEN(K343)=18,IF(MOD(MID(K343,1,1)*7+MID(K343,2,1)*9+MID(K343,3,1)*10+MID(K343,4,1)*5+MID(K343,5,1)*8+MID(K343,6,1)*4+MID(K343,7,1)*2+MID(K343,8,1)*1+MID(K343,9,1)*6+MID(K343,10,1)*3+MID(K343,11,1)*7+MID(K343,12,1)*9+MID(K343,13,1)*10+MID(K343,14,1)*5+MID(K343,15,1)*8+MID(K343,16,1)*4+MID(K343,17,1)*2,11)=IF(MID(K343,18,1)="x",2,MOD(12-VALUE(MID(K343,18,1)),11)),"","证件号异常 "),"请填18位居民身份证号"),IF(AND(LEN(K343)&gt;0,LEN(TRIM(C343))=0),"请选择证件类型 ",""))&amp;IF(LEN(K343)&gt;0,IF(COUNTIF($K$5:$K$5005,K343&amp;"*")&gt;1,"证件号重复",""),"")</f>
        <v/>
      </c>
      <c r="I343" s="20"/>
      <c r="K343" s="3" t="str">
        <f aca="false">IF(LEN(D343)&gt;0,TRIM(CLEAN(D343)),"")</f>
        <v/>
      </c>
    </row>
    <row r="344" s="3" customFormat="true" ht="18" hidden="false" customHeight="true" outlineLevel="0" collapsed="false">
      <c r="A344" s="19" t="n">
        <v>340</v>
      </c>
      <c r="B344" s="20"/>
      <c r="C344" s="21" t="str">
        <f aca="false">IF(OR(LEN(TRIM(K344))=15,LEN(TRIM(K344))=18),"居民身份证","")</f>
        <v/>
      </c>
      <c r="D344" s="20"/>
      <c r="E344" s="21" t="str">
        <f aca="false">IF(OR(LEN(TRIM(K344))=15,LEN(TRIM(K344))=18),IF(MOD(MID(TRIM(D344),15,3)*1,2),"男","女"),"")</f>
        <v/>
      </c>
      <c r="F344" s="22" t="str">
        <f aca="false">IF(LEN(K344)=15,IF(AND(VALUE(MID(K344,9,2))&lt;13,VALUE(MID(K344,11,2))&lt;32),DATE(MID(K344,7,2),MID(K344,9,2),MID(K344,11,2)),""),IF(LEN(K344)=18,IF(AND(VALUE(MID(K344,11,2))&lt;13,VALUE(MID(K344,13,2))&lt;32),DATE(MID(K344,7,4),MID(K344,11,2),MID(K344,13,2)),""),""))</f>
        <v/>
      </c>
      <c r="G344" s="20"/>
      <c r="H344" s="23" t="str">
        <f aca="false">IF(AND(LEN(TRIM(B344))&gt;0,LEN(TRIM(B344))&lt;2),"姓名异常 ","")&amp;IF(TRIM(C344)="居民身份证",IF(LEN(K344)=18,IF(MOD(MID(K344,1,1)*7+MID(K344,2,1)*9+MID(K344,3,1)*10+MID(K344,4,1)*5+MID(K344,5,1)*8+MID(K344,6,1)*4+MID(K344,7,1)*2+MID(K344,8,1)*1+MID(K344,9,1)*6+MID(K344,10,1)*3+MID(K344,11,1)*7+MID(K344,12,1)*9+MID(K344,13,1)*10+MID(K344,14,1)*5+MID(K344,15,1)*8+MID(K344,16,1)*4+MID(K344,17,1)*2,11)=IF(MID(K344,18,1)="x",2,MOD(12-VALUE(MID(K344,18,1)),11)),"","证件号异常 "),"请填18位居民身份证号"),IF(AND(LEN(K344)&gt;0,LEN(TRIM(C344))=0),"请选择证件类型 ",""))&amp;IF(LEN(K344)&gt;0,IF(COUNTIF($K$5:$K$5005,K344&amp;"*")&gt;1,"证件号重复",""),"")</f>
        <v/>
      </c>
      <c r="I344" s="20"/>
      <c r="K344" s="3" t="str">
        <f aca="false">IF(LEN(D344)&gt;0,TRIM(CLEAN(D344)),"")</f>
        <v/>
      </c>
    </row>
    <row r="345" s="3" customFormat="true" ht="18" hidden="false" customHeight="true" outlineLevel="0" collapsed="false">
      <c r="A345" s="19" t="n">
        <v>341</v>
      </c>
      <c r="B345" s="20"/>
      <c r="C345" s="21" t="str">
        <f aca="false">IF(OR(LEN(TRIM(K345))=15,LEN(TRIM(K345))=18),"居民身份证","")</f>
        <v/>
      </c>
      <c r="D345" s="20"/>
      <c r="E345" s="21" t="str">
        <f aca="false">IF(OR(LEN(TRIM(K345))=15,LEN(TRIM(K345))=18),IF(MOD(MID(TRIM(D345),15,3)*1,2),"男","女"),"")</f>
        <v/>
      </c>
      <c r="F345" s="22" t="str">
        <f aca="false">IF(LEN(K345)=15,IF(AND(VALUE(MID(K345,9,2))&lt;13,VALUE(MID(K345,11,2))&lt;32),DATE(MID(K345,7,2),MID(K345,9,2),MID(K345,11,2)),""),IF(LEN(K345)=18,IF(AND(VALUE(MID(K345,11,2))&lt;13,VALUE(MID(K345,13,2))&lt;32),DATE(MID(K345,7,4),MID(K345,11,2),MID(K345,13,2)),""),""))</f>
        <v/>
      </c>
      <c r="G345" s="20"/>
      <c r="H345" s="23" t="str">
        <f aca="false">IF(AND(LEN(TRIM(B345))&gt;0,LEN(TRIM(B345))&lt;2),"姓名异常 ","")&amp;IF(TRIM(C345)="居民身份证",IF(LEN(K345)=18,IF(MOD(MID(K345,1,1)*7+MID(K345,2,1)*9+MID(K345,3,1)*10+MID(K345,4,1)*5+MID(K345,5,1)*8+MID(K345,6,1)*4+MID(K345,7,1)*2+MID(K345,8,1)*1+MID(K345,9,1)*6+MID(K345,10,1)*3+MID(K345,11,1)*7+MID(K345,12,1)*9+MID(K345,13,1)*10+MID(K345,14,1)*5+MID(K345,15,1)*8+MID(K345,16,1)*4+MID(K345,17,1)*2,11)=IF(MID(K345,18,1)="x",2,MOD(12-VALUE(MID(K345,18,1)),11)),"","证件号异常 "),"请填18位居民身份证号"),IF(AND(LEN(K345)&gt;0,LEN(TRIM(C345))=0),"请选择证件类型 ",""))&amp;IF(LEN(K345)&gt;0,IF(COUNTIF($K$5:$K$5005,K345&amp;"*")&gt;1,"证件号重复",""),"")</f>
        <v/>
      </c>
      <c r="I345" s="20"/>
      <c r="K345" s="3" t="str">
        <f aca="false">IF(LEN(D345)&gt;0,TRIM(CLEAN(D345)),"")</f>
        <v/>
      </c>
    </row>
    <row r="346" s="3" customFormat="true" ht="18" hidden="false" customHeight="true" outlineLevel="0" collapsed="false">
      <c r="A346" s="19" t="n">
        <v>342</v>
      </c>
      <c r="B346" s="20"/>
      <c r="C346" s="21" t="str">
        <f aca="false">IF(OR(LEN(TRIM(K346))=15,LEN(TRIM(K346))=18),"居民身份证","")</f>
        <v/>
      </c>
      <c r="D346" s="20"/>
      <c r="E346" s="21" t="str">
        <f aca="false">IF(OR(LEN(TRIM(K346))=15,LEN(TRIM(K346))=18),IF(MOD(MID(TRIM(D346),15,3)*1,2),"男","女"),"")</f>
        <v/>
      </c>
      <c r="F346" s="22" t="str">
        <f aca="false">IF(LEN(K346)=15,IF(AND(VALUE(MID(K346,9,2))&lt;13,VALUE(MID(K346,11,2))&lt;32),DATE(MID(K346,7,2),MID(K346,9,2),MID(K346,11,2)),""),IF(LEN(K346)=18,IF(AND(VALUE(MID(K346,11,2))&lt;13,VALUE(MID(K346,13,2))&lt;32),DATE(MID(K346,7,4),MID(K346,11,2),MID(K346,13,2)),""),""))</f>
        <v/>
      </c>
      <c r="G346" s="20"/>
      <c r="H346" s="23" t="str">
        <f aca="false">IF(AND(LEN(TRIM(B346))&gt;0,LEN(TRIM(B346))&lt;2),"姓名异常 ","")&amp;IF(TRIM(C346)="居民身份证",IF(LEN(K346)=18,IF(MOD(MID(K346,1,1)*7+MID(K346,2,1)*9+MID(K346,3,1)*10+MID(K346,4,1)*5+MID(K346,5,1)*8+MID(K346,6,1)*4+MID(K346,7,1)*2+MID(K346,8,1)*1+MID(K346,9,1)*6+MID(K346,10,1)*3+MID(K346,11,1)*7+MID(K346,12,1)*9+MID(K346,13,1)*10+MID(K346,14,1)*5+MID(K346,15,1)*8+MID(K346,16,1)*4+MID(K346,17,1)*2,11)=IF(MID(K346,18,1)="x",2,MOD(12-VALUE(MID(K346,18,1)),11)),"","证件号异常 "),"请填18位居民身份证号"),IF(AND(LEN(K346)&gt;0,LEN(TRIM(C346))=0),"请选择证件类型 ",""))&amp;IF(LEN(K346)&gt;0,IF(COUNTIF($K$5:$K$5005,K346&amp;"*")&gt;1,"证件号重复",""),"")</f>
        <v/>
      </c>
      <c r="I346" s="20"/>
      <c r="K346" s="3" t="str">
        <f aca="false">IF(LEN(D346)&gt;0,TRIM(CLEAN(D346)),"")</f>
        <v/>
      </c>
    </row>
    <row r="347" s="3" customFormat="true" ht="18" hidden="false" customHeight="true" outlineLevel="0" collapsed="false">
      <c r="A347" s="19" t="n">
        <v>343</v>
      </c>
      <c r="B347" s="20"/>
      <c r="C347" s="21" t="str">
        <f aca="false">IF(OR(LEN(TRIM(K347))=15,LEN(TRIM(K347))=18),"居民身份证","")</f>
        <v/>
      </c>
      <c r="D347" s="20"/>
      <c r="E347" s="21" t="str">
        <f aca="false">IF(OR(LEN(TRIM(K347))=15,LEN(TRIM(K347))=18),IF(MOD(MID(TRIM(D347),15,3)*1,2),"男","女"),"")</f>
        <v/>
      </c>
      <c r="F347" s="22" t="str">
        <f aca="false">IF(LEN(K347)=15,IF(AND(VALUE(MID(K347,9,2))&lt;13,VALUE(MID(K347,11,2))&lt;32),DATE(MID(K347,7,2),MID(K347,9,2),MID(K347,11,2)),""),IF(LEN(K347)=18,IF(AND(VALUE(MID(K347,11,2))&lt;13,VALUE(MID(K347,13,2))&lt;32),DATE(MID(K347,7,4),MID(K347,11,2),MID(K347,13,2)),""),""))</f>
        <v/>
      </c>
      <c r="G347" s="20"/>
      <c r="H347" s="23" t="str">
        <f aca="false">IF(AND(LEN(TRIM(B347))&gt;0,LEN(TRIM(B347))&lt;2),"姓名异常 ","")&amp;IF(TRIM(C347)="居民身份证",IF(LEN(K347)=18,IF(MOD(MID(K347,1,1)*7+MID(K347,2,1)*9+MID(K347,3,1)*10+MID(K347,4,1)*5+MID(K347,5,1)*8+MID(K347,6,1)*4+MID(K347,7,1)*2+MID(K347,8,1)*1+MID(K347,9,1)*6+MID(K347,10,1)*3+MID(K347,11,1)*7+MID(K347,12,1)*9+MID(K347,13,1)*10+MID(K347,14,1)*5+MID(K347,15,1)*8+MID(K347,16,1)*4+MID(K347,17,1)*2,11)=IF(MID(K347,18,1)="x",2,MOD(12-VALUE(MID(K347,18,1)),11)),"","证件号异常 "),"请填18位居民身份证号"),IF(AND(LEN(K347)&gt;0,LEN(TRIM(C347))=0),"请选择证件类型 ",""))&amp;IF(LEN(K347)&gt;0,IF(COUNTIF($K$5:$K$5005,K347&amp;"*")&gt;1,"证件号重复",""),"")</f>
        <v/>
      </c>
      <c r="I347" s="20"/>
      <c r="K347" s="3" t="str">
        <f aca="false">IF(LEN(D347)&gt;0,TRIM(CLEAN(D347)),"")</f>
        <v/>
      </c>
    </row>
    <row r="348" s="3" customFormat="true" ht="18" hidden="false" customHeight="true" outlineLevel="0" collapsed="false">
      <c r="A348" s="19" t="n">
        <v>344</v>
      </c>
      <c r="B348" s="20"/>
      <c r="C348" s="21" t="str">
        <f aca="false">IF(OR(LEN(TRIM(K348))=15,LEN(TRIM(K348))=18),"居民身份证","")</f>
        <v/>
      </c>
      <c r="D348" s="20"/>
      <c r="E348" s="21" t="str">
        <f aca="false">IF(OR(LEN(TRIM(K348))=15,LEN(TRIM(K348))=18),IF(MOD(MID(TRIM(D348),15,3)*1,2),"男","女"),"")</f>
        <v/>
      </c>
      <c r="F348" s="22" t="str">
        <f aca="false">IF(LEN(K348)=15,IF(AND(VALUE(MID(K348,9,2))&lt;13,VALUE(MID(K348,11,2))&lt;32),DATE(MID(K348,7,2),MID(K348,9,2),MID(K348,11,2)),""),IF(LEN(K348)=18,IF(AND(VALUE(MID(K348,11,2))&lt;13,VALUE(MID(K348,13,2))&lt;32),DATE(MID(K348,7,4),MID(K348,11,2),MID(K348,13,2)),""),""))</f>
        <v/>
      </c>
      <c r="G348" s="20"/>
      <c r="H348" s="23" t="str">
        <f aca="false">IF(AND(LEN(TRIM(B348))&gt;0,LEN(TRIM(B348))&lt;2),"姓名异常 ","")&amp;IF(TRIM(C348)="居民身份证",IF(LEN(K348)=18,IF(MOD(MID(K348,1,1)*7+MID(K348,2,1)*9+MID(K348,3,1)*10+MID(K348,4,1)*5+MID(K348,5,1)*8+MID(K348,6,1)*4+MID(K348,7,1)*2+MID(K348,8,1)*1+MID(K348,9,1)*6+MID(K348,10,1)*3+MID(K348,11,1)*7+MID(K348,12,1)*9+MID(K348,13,1)*10+MID(K348,14,1)*5+MID(K348,15,1)*8+MID(K348,16,1)*4+MID(K348,17,1)*2,11)=IF(MID(K348,18,1)="x",2,MOD(12-VALUE(MID(K348,18,1)),11)),"","证件号异常 "),"请填18位居民身份证号"),IF(AND(LEN(K348)&gt;0,LEN(TRIM(C348))=0),"请选择证件类型 ",""))&amp;IF(LEN(K348)&gt;0,IF(COUNTIF($K$5:$K$5005,K348&amp;"*")&gt;1,"证件号重复",""),"")</f>
        <v/>
      </c>
      <c r="I348" s="20"/>
      <c r="K348" s="3" t="str">
        <f aca="false">IF(LEN(D348)&gt;0,TRIM(CLEAN(D348)),"")</f>
        <v/>
      </c>
    </row>
    <row r="349" s="3" customFormat="true" ht="18" hidden="false" customHeight="true" outlineLevel="0" collapsed="false">
      <c r="A349" s="19" t="n">
        <v>345</v>
      </c>
      <c r="B349" s="20"/>
      <c r="C349" s="21" t="str">
        <f aca="false">IF(OR(LEN(TRIM(K349))=15,LEN(TRIM(K349))=18),"居民身份证","")</f>
        <v/>
      </c>
      <c r="D349" s="20"/>
      <c r="E349" s="21" t="str">
        <f aca="false">IF(OR(LEN(TRIM(K349))=15,LEN(TRIM(K349))=18),IF(MOD(MID(TRIM(D349),15,3)*1,2),"男","女"),"")</f>
        <v/>
      </c>
      <c r="F349" s="22" t="str">
        <f aca="false">IF(LEN(K349)=15,IF(AND(VALUE(MID(K349,9,2))&lt;13,VALUE(MID(K349,11,2))&lt;32),DATE(MID(K349,7,2),MID(K349,9,2),MID(K349,11,2)),""),IF(LEN(K349)=18,IF(AND(VALUE(MID(K349,11,2))&lt;13,VALUE(MID(K349,13,2))&lt;32),DATE(MID(K349,7,4),MID(K349,11,2),MID(K349,13,2)),""),""))</f>
        <v/>
      </c>
      <c r="G349" s="20"/>
      <c r="H349" s="23" t="str">
        <f aca="false">IF(AND(LEN(TRIM(B349))&gt;0,LEN(TRIM(B349))&lt;2),"姓名异常 ","")&amp;IF(TRIM(C349)="居民身份证",IF(LEN(K349)=18,IF(MOD(MID(K349,1,1)*7+MID(K349,2,1)*9+MID(K349,3,1)*10+MID(K349,4,1)*5+MID(K349,5,1)*8+MID(K349,6,1)*4+MID(K349,7,1)*2+MID(K349,8,1)*1+MID(K349,9,1)*6+MID(K349,10,1)*3+MID(K349,11,1)*7+MID(K349,12,1)*9+MID(K349,13,1)*10+MID(K349,14,1)*5+MID(K349,15,1)*8+MID(K349,16,1)*4+MID(K349,17,1)*2,11)=IF(MID(K349,18,1)="x",2,MOD(12-VALUE(MID(K349,18,1)),11)),"","证件号异常 "),"请填18位居民身份证号"),IF(AND(LEN(K349)&gt;0,LEN(TRIM(C349))=0),"请选择证件类型 ",""))&amp;IF(LEN(K349)&gt;0,IF(COUNTIF($K$5:$K$5005,K349&amp;"*")&gt;1,"证件号重复",""),"")</f>
        <v/>
      </c>
      <c r="I349" s="20"/>
      <c r="K349" s="3" t="str">
        <f aca="false">IF(LEN(D349)&gt;0,TRIM(CLEAN(D349)),"")</f>
        <v/>
      </c>
    </row>
    <row r="350" s="3" customFormat="true" ht="18" hidden="false" customHeight="true" outlineLevel="0" collapsed="false">
      <c r="A350" s="19" t="n">
        <v>346</v>
      </c>
      <c r="B350" s="20"/>
      <c r="C350" s="21" t="str">
        <f aca="false">IF(OR(LEN(TRIM(K350))=15,LEN(TRIM(K350))=18),"居民身份证","")</f>
        <v/>
      </c>
      <c r="D350" s="20"/>
      <c r="E350" s="21" t="str">
        <f aca="false">IF(OR(LEN(TRIM(K350))=15,LEN(TRIM(K350))=18),IF(MOD(MID(TRIM(D350),15,3)*1,2),"男","女"),"")</f>
        <v/>
      </c>
      <c r="F350" s="22" t="str">
        <f aca="false">IF(LEN(K350)=15,IF(AND(VALUE(MID(K350,9,2))&lt;13,VALUE(MID(K350,11,2))&lt;32),DATE(MID(K350,7,2),MID(K350,9,2),MID(K350,11,2)),""),IF(LEN(K350)=18,IF(AND(VALUE(MID(K350,11,2))&lt;13,VALUE(MID(K350,13,2))&lt;32),DATE(MID(K350,7,4),MID(K350,11,2),MID(K350,13,2)),""),""))</f>
        <v/>
      </c>
      <c r="G350" s="20"/>
      <c r="H350" s="23" t="str">
        <f aca="false">IF(AND(LEN(TRIM(B350))&gt;0,LEN(TRIM(B350))&lt;2),"姓名异常 ","")&amp;IF(TRIM(C350)="居民身份证",IF(LEN(K350)=18,IF(MOD(MID(K350,1,1)*7+MID(K350,2,1)*9+MID(K350,3,1)*10+MID(K350,4,1)*5+MID(K350,5,1)*8+MID(K350,6,1)*4+MID(K350,7,1)*2+MID(K350,8,1)*1+MID(K350,9,1)*6+MID(K350,10,1)*3+MID(K350,11,1)*7+MID(K350,12,1)*9+MID(K350,13,1)*10+MID(K350,14,1)*5+MID(K350,15,1)*8+MID(K350,16,1)*4+MID(K350,17,1)*2,11)=IF(MID(K350,18,1)="x",2,MOD(12-VALUE(MID(K350,18,1)),11)),"","证件号异常 "),"请填18位居民身份证号"),IF(AND(LEN(K350)&gt;0,LEN(TRIM(C350))=0),"请选择证件类型 ",""))&amp;IF(LEN(K350)&gt;0,IF(COUNTIF($K$5:$K$5005,K350&amp;"*")&gt;1,"证件号重复",""),"")</f>
        <v/>
      </c>
      <c r="I350" s="20"/>
      <c r="K350" s="3" t="str">
        <f aca="false">IF(LEN(D350)&gt;0,TRIM(CLEAN(D350)),"")</f>
        <v/>
      </c>
    </row>
    <row r="351" s="3" customFormat="true" ht="18" hidden="false" customHeight="true" outlineLevel="0" collapsed="false">
      <c r="A351" s="19" t="n">
        <v>347</v>
      </c>
      <c r="B351" s="20"/>
      <c r="C351" s="21" t="str">
        <f aca="false">IF(OR(LEN(TRIM(K351))=15,LEN(TRIM(K351))=18),"居民身份证","")</f>
        <v/>
      </c>
      <c r="D351" s="20"/>
      <c r="E351" s="21" t="str">
        <f aca="false">IF(OR(LEN(TRIM(K351))=15,LEN(TRIM(K351))=18),IF(MOD(MID(TRIM(D351),15,3)*1,2),"男","女"),"")</f>
        <v/>
      </c>
      <c r="F351" s="22" t="str">
        <f aca="false">IF(LEN(K351)=15,IF(AND(VALUE(MID(K351,9,2))&lt;13,VALUE(MID(K351,11,2))&lt;32),DATE(MID(K351,7,2),MID(K351,9,2),MID(K351,11,2)),""),IF(LEN(K351)=18,IF(AND(VALUE(MID(K351,11,2))&lt;13,VALUE(MID(K351,13,2))&lt;32),DATE(MID(K351,7,4),MID(K351,11,2),MID(K351,13,2)),""),""))</f>
        <v/>
      </c>
      <c r="G351" s="20"/>
      <c r="H351" s="23" t="str">
        <f aca="false">IF(AND(LEN(TRIM(B351))&gt;0,LEN(TRIM(B351))&lt;2),"姓名异常 ","")&amp;IF(TRIM(C351)="居民身份证",IF(LEN(K351)=18,IF(MOD(MID(K351,1,1)*7+MID(K351,2,1)*9+MID(K351,3,1)*10+MID(K351,4,1)*5+MID(K351,5,1)*8+MID(K351,6,1)*4+MID(K351,7,1)*2+MID(K351,8,1)*1+MID(K351,9,1)*6+MID(K351,10,1)*3+MID(K351,11,1)*7+MID(K351,12,1)*9+MID(K351,13,1)*10+MID(K351,14,1)*5+MID(K351,15,1)*8+MID(K351,16,1)*4+MID(K351,17,1)*2,11)=IF(MID(K351,18,1)="x",2,MOD(12-VALUE(MID(K351,18,1)),11)),"","证件号异常 "),"请填18位居民身份证号"),IF(AND(LEN(K351)&gt;0,LEN(TRIM(C351))=0),"请选择证件类型 ",""))&amp;IF(LEN(K351)&gt;0,IF(COUNTIF($K$5:$K$5005,K351&amp;"*")&gt;1,"证件号重复",""),"")</f>
        <v/>
      </c>
      <c r="I351" s="20"/>
      <c r="K351" s="3" t="str">
        <f aca="false">IF(LEN(D351)&gt;0,TRIM(CLEAN(D351)),"")</f>
        <v/>
      </c>
    </row>
    <row r="352" s="3" customFormat="true" ht="18" hidden="false" customHeight="true" outlineLevel="0" collapsed="false">
      <c r="A352" s="19" t="n">
        <v>348</v>
      </c>
      <c r="B352" s="20"/>
      <c r="C352" s="21" t="str">
        <f aca="false">IF(OR(LEN(TRIM(K352))=15,LEN(TRIM(K352))=18),"居民身份证","")</f>
        <v/>
      </c>
      <c r="D352" s="20"/>
      <c r="E352" s="21" t="str">
        <f aca="false">IF(OR(LEN(TRIM(K352))=15,LEN(TRIM(K352))=18),IF(MOD(MID(TRIM(D352),15,3)*1,2),"男","女"),"")</f>
        <v/>
      </c>
      <c r="F352" s="22" t="str">
        <f aca="false">IF(LEN(K352)=15,IF(AND(VALUE(MID(K352,9,2))&lt;13,VALUE(MID(K352,11,2))&lt;32),DATE(MID(K352,7,2),MID(K352,9,2),MID(K352,11,2)),""),IF(LEN(K352)=18,IF(AND(VALUE(MID(K352,11,2))&lt;13,VALUE(MID(K352,13,2))&lt;32),DATE(MID(K352,7,4),MID(K352,11,2),MID(K352,13,2)),""),""))</f>
        <v/>
      </c>
      <c r="G352" s="20"/>
      <c r="H352" s="23" t="str">
        <f aca="false">IF(AND(LEN(TRIM(B352))&gt;0,LEN(TRIM(B352))&lt;2),"姓名异常 ","")&amp;IF(TRIM(C352)="居民身份证",IF(LEN(K352)=18,IF(MOD(MID(K352,1,1)*7+MID(K352,2,1)*9+MID(K352,3,1)*10+MID(K352,4,1)*5+MID(K352,5,1)*8+MID(K352,6,1)*4+MID(K352,7,1)*2+MID(K352,8,1)*1+MID(K352,9,1)*6+MID(K352,10,1)*3+MID(K352,11,1)*7+MID(K352,12,1)*9+MID(K352,13,1)*10+MID(K352,14,1)*5+MID(K352,15,1)*8+MID(K352,16,1)*4+MID(K352,17,1)*2,11)=IF(MID(K352,18,1)="x",2,MOD(12-VALUE(MID(K352,18,1)),11)),"","证件号异常 "),"请填18位居民身份证号"),IF(AND(LEN(K352)&gt;0,LEN(TRIM(C352))=0),"请选择证件类型 ",""))&amp;IF(LEN(K352)&gt;0,IF(COUNTIF($K$5:$K$5005,K352&amp;"*")&gt;1,"证件号重复",""),"")</f>
        <v/>
      </c>
      <c r="I352" s="20"/>
      <c r="K352" s="3" t="str">
        <f aca="false">IF(LEN(D352)&gt;0,TRIM(CLEAN(D352)),"")</f>
        <v/>
      </c>
    </row>
    <row r="353" s="3" customFormat="true" ht="18" hidden="false" customHeight="true" outlineLevel="0" collapsed="false">
      <c r="A353" s="19" t="n">
        <v>349</v>
      </c>
      <c r="B353" s="20"/>
      <c r="C353" s="21" t="str">
        <f aca="false">IF(OR(LEN(TRIM(K353))=15,LEN(TRIM(K353))=18),"居民身份证","")</f>
        <v/>
      </c>
      <c r="D353" s="20"/>
      <c r="E353" s="21" t="str">
        <f aca="false">IF(OR(LEN(TRIM(K353))=15,LEN(TRIM(K353))=18),IF(MOD(MID(TRIM(D353),15,3)*1,2),"男","女"),"")</f>
        <v/>
      </c>
      <c r="F353" s="22" t="str">
        <f aca="false">IF(LEN(K353)=15,IF(AND(VALUE(MID(K353,9,2))&lt;13,VALUE(MID(K353,11,2))&lt;32),DATE(MID(K353,7,2),MID(K353,9,2),MID(K353,11,2)),""),IF(LEN(K353)=18,IF(AND(VALUE(MID(K353,11,2))&lt;13,VALUE(MID(K353,13,2))&lt;32),DATE(MID(K353,7,4),MID(K353,11,2),MID(K353,13,2)),""),""))</f>
        <v/>
      </c>
      <c r="G353" s="20"/>
      <c r="H353" s="23" t="str">
        <f aca="false">IF(AND(LEN(TRIM(B353))&gt;0,LEN(TRIM(B353))&lt;2),"姓名异常 ","")&amp;IF(TRIM(C353)="居民身份证",IF(LEN(K353)=18,IF(MOD(MID(K353,1,1)*7+MID(K353,2,1)*9+MID(K353,3,1)*10+MID(K353,4,1)*5+MID(K353,5,1)*8+MID(K353,6,1)*4+MID(K353,7,1)*2+MID(K353,8,1)*1+MID(K353,9,1)*6+MID(K353,10,1)*3+MID(K353,11,1)*7+MID(K353,12,1)*9+MID(K353,13,1)*10+MID(K353,14,1)*5+MID(K353,15,1)*8+MID(K353,16,1)*4+MID(K353,17,1)*2,11)=IF(MID(K353,18,1)="x",2,MOD(12-VALUE(MID(K353,18,1)),11)),"","证件号异常 "),"请填18位居民身份证号"),IF(AND(LEN(K353)&gt;0,LEN(TRIM(C353))=0),"请选择证件类型 ",""))&amp;IF(LEN(K353)&gt;0,IF(COUNTIF($K$5:$K$5005,K353&amp;"*")&gt;1,"证件号重复",""),"")</f>
        <v/>
      </c>
      <c r="I353" s="20"/>
      <c r="K353" s="3" t="str">
        <f aca="false">IF(LEN(D353)&gt;0,TRIM(CLEAN(D353)),"")</f>
        <v/>
      </c>
    </row>
    <row r="354" s="3" customFormat="true" ht="18" hidden="false" customHeight="true" outlineLevel="0" collapsed="false">
      <c r="A354" s="19" t="n">
        <v>350</v>
      </c>
      <c r="B354" s="20"/>
      <c r="C354" s="21" t="str">
        <f aca="false">IF(OR(LEN(TRIM(K354))=15,LEN(TRIM(K354))=18),"居民身份证","")</f>
        <v/>
      </c>
      <c r="D354" s="20"/>
      <c r="E354" s="21" t="str">
        <f aca="false">IF(OR(LEN(TRIM(K354))=15,LEN(TRIM(K354))=18),IF(MOD(MID(TRIM(D354),15,3)*1,2),"男","女"),"")</f>
        <v/>
      </c>
      <c r="F354" s="22" t="str">
        <f aca="false">IF(LEN(K354)=15,IF(AND(VALUE(MID(K354,9,2))&lt;13,VALUE(MID(K354,11,2))&lt;32),DATE(MID(K354,7,2),MID(K354,9,2),MID(K354,11,2)),""),IF(LEN(K354)=18,IF(AND(VALUE(MID(K354,11,2))&lt;13,VALUE(MID(K354,13,2))&lt;32),DATE(MID(K354,7,4),MID(K354,11,2),MID(K354,13,2)),""),""))</f>
        <v/>
      </c>
      <c r="G354" s="20"/>
      <c r="H354" s="23" t="str">
        <f aca="false">IF(AND(LEN(TRIM(B354))&gt;0,LEN(TRIM(B354))&lt;2),"姓名异常 ","")&amp;IF(TRIM(C354)="居民身份证",IF(LEN(K354)=18,IF(MOD(MID(K354,1,1)*7+MID(K354,2,1)*9+MID(K354,3,1)*10+MID(K354,4,1)*5+MID(K354,5,1)*8+MID(K354,6,1)*4+MID(K354,7,1)*2+MID(K354,8,1)*1+MID(K354,9,1)*6+MID(K354,10,1)*3+MID(K354,11,1)*7+MID(K354,12,1)*9+MID(K354,13,1)*10+MID(K354,14,1)*5+MID(K354,15,1)*8+MID(K354,16,1)*4+MID(K354,17,1)*2,11)=IF(MID(K354,18,1)="x",2,MOD(12-VALUE(MID(K354,18,1)),11)),"","证件号异常 "),"请填18位居民身份证号"),IF(AND(LEN(K354)&gt;0,LEN(TRIM(C354))=0),"请选择证件类型 ",""))&amp;IF(LEN(K354)&gt;0,IF(COUNTIF($K$5:$K$5005,K354&amp;"*")&gt;1,"证件号重复",""),"")</f>
        <v/>
      </c>
      <c r="I354" s="20"/>
      <c r="K354" s="3" t="str">
        <f aca="false">IF(LEN(D354)&gt;0,TRIM(CLEAN(D354)),"")</f>
        <v/>
      </c>
    </row>
    <row r="355" s="3" customFormat="true" ht="18" hidden="false" customHeight="true" outlineLevel="0" collapsed="false">
      <c r="A355" s="19" t="n">
        <v>351</v>
      </c>
      <c r="B355" s="20"/>
      <c r="C355" s="21" t="str">
        <f aca="false">IF(OR(LEN(TRIM(K355))=15,LEN(TRIM(K355))=18),"居民身份证","")</f>
        <v/>
      </c>
      <c r="D355" s="20"/>
      <c r="E355" s="21" t="str">
        <f aca="false">IF(OR(LEN(TRIM(K355))=15,LEN(TRIM(K355))=18),IF(MOD(MID(TRIM(D355),15,3)*1,2),"男","女"),"")</f>
        <v/>
      </c>
      <c r="F355" s="22" t="str">
        <f aca="false">IF(LEN(K355)=15,IF(AND(VALUE(MID(K355,9,2))&lt;13,VALUE(MID(K355,11,2))&lt;32),DATE(MID(K355,7,2),MID(K355,9,2),MID(K355,11,2)),""),IF(LEN(K355)=18,IF(AND(VALUE(MID(K355,11,2))&lt;13,VALUE(MID(K355,13,2))&lt;32),DATE(MID(K355,7,4),MID(K355,11,2),MID(K355,13,2)),""),""))</f>
        <v/>
      </c>
      <c r="G355" s="20"/>
      <c r="H355" s="23" t="str">
        <f aca="false">IF(AND(LEN(TRIM(B355))&gt;0,LEN(TRIM(B355))&lt;2),"姓名异常 ","")&amp;IF(TRIM(C355)="居民身份证",IF(LEN(K355)=18,IF(MOD(MID(K355,1,1)*7+MID(K355,2,1)*9+MID(K355,3,1)*10+MID(K355,4,1)*5+MID(K355,5,1)*8+MID(K355,6,1)*4+MID(K355,7,1)*2+MID(K355,8,1)*1+MID(K355,9,1)*6+MID(K355,10,1)*3+MID(K355,11,1)*7+MID(K355,12,1)*9+MID(K355,13,1)*10+MID(K355,14,1)*5+MID(K355,15,1)*8+MID(K355,16,1)*4+MID(K355,17,1)*2,11)=IF(MID(K355,18,1)="x",2,MOD(12-VALUE(MID(K355,18,1)),11)),"","证件号异常 "),"请填18位居民身份证号"),IF(AND(LEN(K355)&gt;0,LEN(TRIM(C355))=0),"请选择证件类型 ",""))&amp;IF(LEN(K355)&gt;0,IF(COUNTIF($K$5:$K$5005,K355&amp;"*")&gt;1,"证件号重复",""),"")</f>
        <v/>
      </c>
      <c r="I355" s="20"/>
      <c r="K355" s="3" t="str">
        <f aca="false">IF(LEN(D355)&gt;0,TRIM(CLEAN(D355)),"")</f>
        <v/>
      </c>
    </row>
    <row r="356" s="3" customFormat="true" ht="18" hidden="false" customHeight="true" outlineLevel="0" collapsed="false">
      <c r="A356" s="19" t="n">
        <v>352</v>
      </c>
      <c r="B356" s="20"/>
      <c r="C356" s="21" t="str">
        <f aca="false">IF(OR(LEN(TRIM(K356))=15,LEN(TRIM(K356))=18),"居民身份证","")</f>
        <v/>
      </c>
      <c r="D356" s="20"/>
      <c r="E356" s="21" t="str">
        <f aca="false">IF(OR(LEN(TRIM(K356))=15,LEN(TRIM(K356))=18),IF(MOD(MID(TRIM(D356),15,3)*1,2),"男","女"),"")</f>
        <v/>
      </c>
      <c r="F356" s="22" t="str">
        <f aca="false">IF(LEN(K356)=15,IF(AND(VALUE(MID(K356,9,2))&lt;13,VALUE(MID(K356,11,2))&lt;32),DATE(MID(K356,7,2),MID(K356,9,2),MID(K356,11,2)),""),IF(LEN(K356)=18,IF(AND(VALUE(MID(K356,11,2))&lt;13,VALUE(MID(K356,13,2))&lt;32),DATE(MID(K356,7,4),MID(K356,11,2),MID(K356,13,2)),""),""))</f>
        <v/>
      </c>
      <c r="G356" s="20"/>
      <c r="H356" s="23" t="str">
        <f aca="false">IF(AND(LEN(TRIM(B356))&gt;0,LEN(TRIM(B356))&lt;2),"姓名异常 ","")&amp;IF(TRIM(C356)="居民身份证",IF(LEN(K356)=18,IF(MOD(MID(K356,1,1)*7+MID(K356,2,1)*9+MID(K356,3,1)*10+MID(K356,4,1)*5+MID(K356,5,1)*8+MID(K356,6,1)*4+MID(K356,7,1)*2+MID(K356,8,1)*1+MID(K356,9,1)*6+MID(K356,10,1)*3+MID(K356,11,1)*7+MID(K356,12,1)*9+MID(K356,13,1)*10+MID(K356,14,1)*5+MID(K356,15,1)*8+MID(K356,16,1)*4+MID(K356,17,1)*2,11)=IF(MID(K356,18,1)="x",2,MOD(12-VALUE(MID(K356,18,1)),11)),"","证件号异常 "),"请填18位居民身份证号"),IF(AND(LEN(K356)&gt;0,LEN(TRIM(C356))=0),"请选择证件类型 ",""))&amp;IF(LEN(K356)&gt;0,IF(COUNTIF($K$5:$K$5005,K356&amp;"*")&gt;1,"证件号重复",""),"")</f>
        <v/>
      </c>
      <c r="I356" s="20"/>
      <c r="K356" s="3" t="str">
        <f aca="false">IF(LEN(D356)&gt;0,TRIM(CLEAN(D356)),"")</f>
        <v/>
      </c>
    </row>
    <row r="357" s="3" customFormat="true" ht="18" hidden="false" customHeight="true" outlineLevel="0" collapsed="false">
      <c r="A357" s="19" t="n">
        <v>353</v>
      </c>
      <c r="B357" s="20"/>
      <c r="C357" s="21" t="str">
        <f aca="false">IF(OR(LEN(TRIM(K357))=15,LEN(TRIM(K357))=18),"居民身份证","")</f>
        <v/>
      </c>
      <c r="D357" s="20"/>
      <c r="E357" s="21" t="str">
        <f aca="false">IF(OR(LEN(TRIM(K357))=15,LEN(TRIM(K357))=18),IF(MOD(MID(TRIM(D357),15,3)*1,2),"男","女"),"")</f>
        <v/>
      </c>
      <c r="F357" s="22" t="str">
        <f aca="false">IF(LEN(K357)=15,IF(AND(VALUE(MID(K357,9,2))&lt;13,VALUE(MID(K357,11,2))&lt;32),DATE(MID(K357,7,2),MID(K357,9,2),MID(K357,11,2)),""),IF(LEN(K357)=18,IF(AND(VALUE(MID(K357,11,2))&lt;13,VALUE(MID(K357,13,2))&lt;32),DATE(MID(K357,7,4),MID(K357,11,2),MID(K357,13,2)),""),""))</f>
        <v/>
      </c>
      <c r="G357" s="20"/>
      <c r="H357" s="23" t="str">
        <f aca="false">IF(AND(LEN(TRIM(B357))&gt;0,LEN(TRIM(B357))&lt;2),"姓名异常 ","")&amp;IF(TRIM(C357)="居民身份证",IF(LEN(K357)=18,IF(MOD(MID(K357,1,1)*7+MID(K357,2,1)*9+MID(K357,3,1)*10+MID(K357,4,1)*5+MID(K357,5,1)*8+MID(K357,6,1)*4+MID(K357,7,1)*2+MID(K357,8,1)*1+MID(K357,9,1)*6+MID(K357,10,1)*3+MID(K357,11,1)*7+MID(K357,12,1)*9+MID(K357,13,1)*10+MID(K357,14,1)*5+MID(K357,15,1)*8+MID(K357,16,1)*4+MID(K357,17,1)*2,11)=IF(MID(K357,18,1)="x",2,MOD(12-VALUE(MID(K357,18,1)),11)),"","证件号异常 "),"请填18位居民身份证号"),IF(AND(LEN(K357)&gt;0,LEN(TRIM(C357))=0),"请选择证件类型 ",""))&amp;IF(LEN(K357)&gt;0,IF(COUNTIF($K$5:$K$5005,K357&amp;"*")&gt;1,"证件号重复",""),"")</f>
        <v/>
      </c>
      <c r="I357" s="20"/>
      <c r="K357" s="3" t="str">
        <f aca="false">IF(LEN(D357)&gt;0,TRIM(CLEAN(D357)),"")</f>
        <v/>
      </c>
    </row>
    <row r="358" s="3" customFormat="true" ht="18" hidden="false" customHeight="true" outlineLevel="0" collapsed="false">
      <c r="A358" s="19" t="n">
        <v>354</v>
      </c>
      <c r="B358" s="20"/>
      <c r="C358" s="21" t="str">
        <f aca="false">IF(OR(LEN(TRIM(K358))=15,LEN(TRIM(K358))=18),"居民身份证","")</f>
        <v/>
      </c>
      <c r="D358" s="20"/>
      <c r="E358" s="21" t="str">
        <f aca="false">IF(OR(LEN(TRIM(K358))=15,LEN(TRIM(K358))=18),IF(MOD(MID(TRIM(D358),15,3)*1,2),"男","女"),"")</f>
        <v/>
      </c>
      <c r="F358" s="22" t="str">
        <f aca="false">IF(LEN(K358)=15,IF(AND(VALUE(MID(K358,9,2))&lt;13,VALUE(MID(K358,11,2))&lt;32),DATE(MID(K358,7,2),MID(K358,9,2),MID(K358,11,2)),""),IF(LEN(K358)=18,IF(AND(VALUE(MID(K358,11,2))&lt;13,VALUE(MID(K358,13,2))&lt;32),DATE(MID(K358,7,4),MID(K358,11,2),MID(K358,13,2)),""),""))</f>
        <v/>
      </c>
      <c r="G358" s="20"/>
      <c r="H358" s="23" t="str">
        <f aca="false">IF(AND(LEN(TRIM(B358))&gt;0,LEN(TRIM(B358))&lt;2),"姓名异常 ","")&amp;IF(TRIM(C358)="居民身份证",IF(LEN(K358)=18,IF(MOD(MID(K358,1,1)*7+MID(K358,2,1)*9+MID(K358,3,1)*10+MID(K358,4,1)*5+MID(K358,5,1)*8+MID(K358,6,1)*4+MID(K358,7,1)*2+MID(K358,8,1)*1+MID(K358,9,1)*6+MID(K358,10,1)*3+MID(K358,11,1)*7+MID(K358,12,1)*9+MID(K358,13,1)*10+MID(K358,14,1)*5+MID(K358,15,1)*8+MID(K358,16,1)*4+MID(K358,17,1)*2,11)=IF(MID(K358,18,1)="x",2,MOD(12-VALUE(MID(K358,18,1)),11)),"","证件号异常 "),"请填18位居民身份证号"),IF(AND(LEN(K358)&gt;0,LEN(TRIM(C358))=0),"请选择证件类型 ",""))&amp;IF(LEN(K358)&gt;0,IF(COUNTIF($K$5:$K$5005,K358&amp;"*")&gt;1,"证件号重复",""),"")</f>
        <v/>
      </c>
      <c r="I358" s="20"/>
      <c r="K358" s="3" t="str">
        <f aca="false">IF(LEN(D358)&gt;0,TRIM(CLEAN(D358)),"")</f>
        <v/>
      </c>
    </row>
    <row r="359" s="3" customFormat="true" ht="18" hidden="false" customHeight="true" outlineLevel="0" collapsed="false">
      <c r="A359" s="19" t="n">
        <v>355</v>
      </c>
      <c r="B359" s="20"/>
      <c r="C359" s="21" t="str">
        <f aca="false">IF(OR(LEN(TRIM(K359))=15,LEN(TRIM(K359))=18),"居民身份证","")</f>
        <v/>
      </c>
      <c r="D359" s="20"/>
      <c r="E359" s="21" t="str">
        <f aca="false">IF(OR(LEN(TRIM(K359))=15,LEN(TRIM(K359))=18),IF(MOD(MID(TRIM(D359),15,3)*1,2),"男","女"),"")</f>
        <v/>
      </c>
      <c r="F359" s="22" t="str">
        <f aca="false">IF(LEN(K359)=15,IF(AND(VALUE(MID(K359,9,2))&lt;13,VALUE(MID(K359,11,2))&lt;32),DATE(MID(K359,7,2),MID(K359,9,2),MID(K359,11,2)),""),IF(LEN(K359)=18,IF(AND(VALUE(MID(K359,11,2))&lt;13,VALUE(MID(K359,13,2))&lt;32),DATE(MID(K359,7,4),MID(K359,11,2),MID(K359,13,2)),""),""))</f>
        <v/>
      </c>
      <c r="G359" s="20"/>
      <c r="H359" s="23" t="str">
        <f aca="false">IF(AND(LEN(TRIM(B359))&gt;0,LEN(TRIM(B359))&lt;2),"姓名异常 ","")&amp;IF(TRIM(C359)="居民身份证",IF(LEN(K359)=18,IF(MOD(MID(K359,1,1)*7+MID(K359,2,1)*9+MID(K359,3,1)*10+MID(K359,4,1)*5+MID(K359,5,1)*8+MID(K359,6,1)*4+MID(K359,7,1)*2+MID(K359,8,1)*1+MID(K359,9,1)*6+MID(K359,10,1)*3+MID(K359,11,1)*7+MID(K359,12,1)*9+MID(K359,13,1)*10+MID(K359,14,1)*5+MID(K359,15,1)*8+MID(K359,16,1)*4+MID(K359,17,1)*2,11)=IF(MID(K359,18,1)="x",2,MOD(12-VALUE(MID(K359,18,1)),11)),"","证件号异常 "),"请填18位居民身份证号"),IF(AND(LEN(K359)&gt;0,LEN(TRIM(C359))=0),"请选择证件类型 ",""))&amp;IF(LEN(K359)&gt;0,IF(COUNTIF($K$5:$K$5005,K359&amp;"*")&gt;1,"证件号重复",""),"")</f>
        <v/>
      </c>
      <c r="I359" s="20"/>
      <c r="K359" s="3" t="str">
        <f aca="false">IF(LEN(D359)&gt;0,TRIM(CLEAN(D359)),"")</f>
        <v/>
      </c>
    </row>
    <row r="360" s="3" customFormat="true" ht="18" hidden="false" customHeight="true" outlineLevel="0" collapsed="false">
      <c r="A360" s="19" t="n">
        <v>356</v>
      </c>
      <c r="B360" s="20"/>
      <c r="C360" s="21" t="str">
        <f aca="false">IF(OR(LEN(TRIM(K360))=15,LEN(TRIM(K360))=18),"居民身份证","")</f>
        <v/>
      </c>
      <c r="D360" s="20"/>
      <c r="E360" s="21" t="str">
        <f aca="false">IF(OR(LEN(TRIM(K360))=15,LEN(TRIM(K360))=18),IF(MOD(MID(TRIM(D360),15,3)*1,2),"男","女"),"")</f>
        <v/>
      </c>
      <c r="F360" s="22" t="str">
        <f aca="false">IF(LEN(K360)=15,IF(AND(VALUE(MID(K360,9,2))&lt;13,VALUE(MID(K360,11,2))&lt;32),DATE(MID(K360,7,2),MID(K360,9,2),MID(K360,11,2)),""),IF(LEN(K360)=18,IF(AND(VALUE(MID(K360,11,2))&lt;13,VALUE(MID(K360,13,2))&lt;32),DATE(MID(K360,7,4),MID(K360,11,2),MID(K360,13,2)),""),""))</f>
        <v/>
      </c>
      <c r="G360" s="20"/>
      <c r="H360" s="23" t="str">
        <f aca="false">IF(AND(LEN(TRIM(B360))&gt;0,LEN(TRIM(B360))&lt;2),"姓名异常 ","")&amp;IF(TRIM(C360)="居民身份证",IF(LEN(K360)=18,IF(MOD(MID(K360,1,1)*7+MID(K360,2,1)*9+MID(K360,3,1)*10+MID(K360,4,1)*5+MID(K360,5,1)*8+MID(K360,6,1)*4+MID(K360,7,1)*2+MID(K360,8,1)*1+MID(K360,9,1)*6+MID(K360,10,1)*3+MID(K360,11,1)*7+MID(K360,12,1)*9+MID(K360,13,1)*10+MID(K360,14,1)*5+MID(K360,15,1)*8+MID(K360,16,1)*4+MID(K360,17,1)*2,11)=IF(MID(K360,18,1)="x",2,MOD(12-VALUE(MID(K360,18,1)),11)),"","证件号异常 "),"请填18位居民身份证号"),IF(AND(LEN(K360)&gt;0,LEN(TRIM(C360))=0),"请选择证件类型 ",""))&amp;IF(LEN(K360)&gt;0,IF(COUNTIF($K$5:$K$5005,K360&amp;"*")&gt;1,"证件号重复",""),"")</f>
        <v/>
      </c>
      <c r="I360" s="20"/>
      <c r="K360" s="3" t="str">
        <f aca="false">IF(LEN(D360)&gt;0,TRIM(CLEAN(D360)),"")</f>
        <v/>
      </c>
    </row>
    <row r="361" s="3" customFormat="true" ht="18" hidden="false" customHeight="true" outlineLevel="0" collapsed="false">
      <c r="A361" s="19" t="n">
        <v>357</v>
      </c>
      <c r="B361" s="20"/>
      <c r="C361" s="21" t="str">
        <f aca="false">IF(OR(LEN(TRIM(K361))=15,LEN(TRIM(K361))=18),"居民身份证","")</f>
        <v/>
      </c>
      <c r="D361" s="20"/>
      <c r="E361" s="21" t="str">
        <f aca="false">IF(OR(LEN(TRIM(K361))=15,LEN(TRIM(K361))=18),IF(MOD(MID(TRIM(D361),15,3)*1,2),"男","女"),"")</f>
        <v/>
      </c>
      <c r="F361" s="22" t="str">
        <f aca="false">IF(LEN(K361)=15,IF(AND(VALUE(MID(K361,9,2))&lt;13,VALUE(MID(K361,11,2))&lt;32),DATE(MID(K361,7,2),MID(K361,9,2),MID(K361,11,2)),""),IF(LEN(K361)=18,IF(AND(VALUE(MID(K361,11,2))&lt;13,VALUE(MID(K361,13,2))&lt;32),DATE(MID(K361,7,4),MID(K361,11,2),MID(K361,13,2)),""),""))</f>
        <v/>
      </c>
      <c r="G361" s="20"/>
      <c r="H361" s="23" t="str">
        <f aca="false">IF(AND(LEN(TRIM(B361))&gt;0,LEN(TRIM(B361))&lt;2),"姓名异常 ","")&amp;IF(TRIM(C361)="居民身份证",IF(LEN(K361)=18,IF(MOD(MID(K361,1,1)*7+MID(K361,2,1)*9+MID(K361,3,1)*10+MID(K361,4,1)*5+MID(K361,5,1)*8+MID(K361,6,1)*4+MID(K361,7,1)*2+MID(K361,8,1)*1+MID(K361,9,1)*6+MID(K361,10,1)*3+MID(K361,11,1)*7+MID(K361,12,1)*9+MID(K361,13,1)*10+MID(K361,14,1)*5+MID(K361,15,1)*8+MID(K361,16,1)*4+MID(K361,17,1)*2,11)=IF(MID(K361,18,1)="x",2,MOD(12-VALUE(MID(K361,18,1)),11)),"","证件号异常 "),"请填18位居民身份证号"),IF(AND(LEN(K361)&gt;0,LEN(TRIM(C361))=0),"请选择证件类型 ",""))&amp;IF(LEN(K361)&gt;0,IF(COUNTIF($K$5:$K$5005,K361&amp;"*")&gt;1,"证件号重复",""),"")</f>
        <v/>
      </c>
      <c r="I361" s="20"/>
      <c r="K361" s="3" t="str">
        <f aca="false">IF(LEN(D361)&gt;0,TRIM(CLEAN(D361)),"")</f>
        <v/>
      </c>
    </row>
    <row r="362" s="3" customFormat="true" ht="18" hidden="false" customHeight="true" outlineLevel="0" collapsed="false">
      <c r="A362" s="19" t="n">
        <v>358</v>
      </c>
      <c r="B362" s="20"/>
      <c r="C362" s="21" t="str">
        <f aca="false">IF(OR(LEN(TRIM(K362))=15,LEN(TRIM(K362))=18),"居民身份证","")</f>
        <v/>
      </c>
      <c r="D362" s="20"/>
      <c r="E362" s="21" t="str">
        <f aca="false">IF(OR(LEN(TRIM(K362))=15,LEN(TRIM(K362))=18),IF(MOD(MID(TRIM(D362),15,3)*1,2),"男","女"),"")</f>
        <v/>
      </c>
      <c r="F362" s="22" t="str">
        <f aca="false">IF(LEN(K362)=15,IF(AND(VALUE(MID(K362,9,2))&lt;13,VALUE(MID(K362,11,2))&lt;32),DATE(MID(K362,7,2),MID(K362,9,2),MID(K362,11,2)),""),IF(LEN(K362)=18,IF(AND(VALUE(MID(K362,11,2))&lt;13,VALUE(MID(K362,13,2))&lt;32),DATE(MID(K362,7,4),MID(K362,11,2),MID(K362,13,2)),""),""))</f>
        <v/>
      </c>
      <c r="G362" s="20"/>
      <c r="H362" s="23" t="str">
        <f aca="false">IF(AND(LEN(TRIM(B362))&gt;0,LEN(TRIM(B362))&lt;2),"姓名异常 ","")&amp;IF(TRIM(C362)="居民身份证",IF(LEN(K362)=18,IF(MOD(MID(K362,1,1)*7+MID(K362,2,1)*9+MID(K362,3,1)*10+MID(K362,4,1)*5+MID(K362,5,1)*8+MID(K362,6,1)*4+MID(K362,7,1)*2+MID(K362,8,1)*1+MID(K362,9,1)*6+MID(K362,10,1)*3+MID(K362,11,1)*7+MID(K362,12,1)*9+MID(K362,13,1)*10+MID(K362,14,1)*5+MID(K362,15,1)*8+MID(K362,16,1)*4+MID(K362,17,1)*2,11)=IF(MID(K362,18,1)="x",2,MOD(12-VALUE(MID(K362,18,1)),11)),"","证件号异常 "),"请填18位居民身份证号"),IF(AND(LEN(K362)&gt;0,LEN(TRIM(C362))=0),"请选择证件类型 ",""))&amp;IF(LEN(K362)&gt;0,IF(COUNTIF($K$5:$K$5005,K362&amp;"*")&gt;1,"证件号重复",""),"")</f>
        <v/>
      </c>
      <c r="I362" s="20"/>
      <c r="K362" s="3" t="str">
        <f aca="false">IF(LEN(D362)&gt;0,TRIM(CLEAN(D362)),"")</f>
        <v/>
      </c>
    </row>
    <row r="363" s="3" customFormat="true" ht="18" hidden="false" customHeight="true" outlineLevel="0" collapsed="false">
      <c r="A363" s="19" t="n">
        <v>359</v>
      </c>
      <c r="B363" s="20"/>
      <c r="C363" s="21" t="str">
        <f aca="false">IF(OR(LEN(TRIM(K363))=15,LEN(TRIM(K363))=18),"居民身份证","")</f>
        <v/>
      </c>
      <c r="D363" s="20"/>
      <c r="E363" s="21" t="str">
        <f aca="false">IF(OR(LEN(TRIM(K363))=15,LEN(TRIM(K363))=18),IF(MOD(MID(TRIM(D363),15,3)*1,2),"男","女"),"")</f>
        <v/>
      </c>
      <c r="F363" s="22" t="str">
        <f aca="false">IF(LEN(K363)=15,IF(AND(VALUE(MID(K363,9,2))&lt;13,VALUE(MID(K363,11,2))&lt;32),DATE(MID(K363,7,2),MID(K363,9,2),MID(K363,11,2)),""),IF(LEN(K363)=18,IF(AND(VALUE(MID(K363,11,2))&lt;13,VALUE(MID(K363,13,2))&lt;32),DATE(MID(K363,7,4),MID(K363,11,2),MID(K363,13,2)),""),""))</f>
        <v/>
      </c>
      <c r="G363" s="20"/>
      <c r="H363" s="23" t="str">
        <f aca="false">IF(AND(LEN(TRIM(B363))&gt;0,LEN(TRIM(B363))&lt;2),"姓名异常 ","")&amp;IF(TRIM(C363)="居民身份证",IF(LEN(K363)=18,IF(MOD(MID(K363,1,1)*7+MID(K363,2,1)*9+MID(K363,3,1)*10+MID(K363,4,1)*5+MID(K363,5,1)*8+MID(K363,6,1)*4+MID(K363,7,1)*2+MID(K363,8,1)*1+MID(K363,9,1)*6+MID(K363,10,1)*3+MID(K363,11,1)*7+MID(K363,12,1)*9+MID(K363,13,1)*10+MID(K363,14,1)*5+MID(K363,15,1)*8+MID(K363,16,1)*4+MID(K363,17,1)*2,11)=IF(MID(K363,18,1)="x",2,MOD(12-VALUE(MID(K363,18,1)),11)),"","证件号异常 "),"请填18位居民身份证号"),IF(AND(LEN(K363)&gt;0,LEN(TRIM(C363))=0),"请选择证件类型 ",""))&amp;IF(LEN(K363)&gt;0,IF(COUNTIF($K$5:$K$5005,K363&amp;"*")&gt;1,"证件号重复",""),"")</f>
        <v/>
      </c>
      <c r="I363" s="20"/>
      <c r="K363" s="3" t="str">
        <f aca="false">IF(LEN(D363)&gt;0,TRIM(CLEAN(D363)),"")</f>
        <v/>
      </c>
    </row>
    <row r="364" s="3" customFormat="true" ht="18" hidden="false" customHeight="true" outlineLevel="0" collapsed="false">
      <c r="A364" s="19" t="n">
        <v>360</v>
      </c>
      <c r="B364" s="20"/>
      <c r="C364" s="21" t="str">
        <f aca="false">IF(OR(LEN(TRIM(K364))=15,LEN(TRIM(K364))=18),"居民身份证","")</f>
        <v/>
      </c>
      <c r="D364" s="20"/>
      <c r="E364" s="21" t="str">
        <f aca="false">IF(OR(LEN(TRIM(K364))=15,LEN(TRIM(K364))=18),IF(MOD(MID(TRIM(D364),15,3)*1,2),"男","女"),"")</f>
        <v/>
      </c>
      <c r="F364" s="22" t="str">
        <f aca="false">IF(LEN(K364)=15,IF(AND(VALUE(MID(K364,9,2))&lt;13,VALUE(MID(K364,11,2))&lt;32),DATE(MID(K364,7,2),MID(K364,9,2),MID(K364,11,2)),""),IF(LEN(K364)=18,IF(AND(VALUE(MID(K364,11,2))&lt;13,VALUE(MID(K364,13,2))&lt;32),DATE(MID(K364,7,4),MID(K364,11,2),MID(K364,13,2)),""),""))</f>
        <v/>
      </c>
      <c r="G364" s="20"/>
      <c r="H364" s="23" t="str">
        <f aca="false">IF(AND(LEN(TRIM(B364))&gt;0,LEN(TRIM(B364))&lt;2),"姓名异常 ","")&amp;IF(TRIM(C364)="居民身份证",IF(LEN(K364)=18,IF(MOD(MID(K364,1,1)*7+MID(K364,2,1)*9+MID(K364,3,1)*10+MID(K364,4,1)*5+MID(K364,5,1)*8+MID(K364,6,1)*4+MID(K364,7,1)*2+MID(K364,8,1)*1+MID(K364,9,1)*6+MID(K364,10,1)*3+MID(K364,11,1)*7+MID(K364,12,1)*9+MID(K364,13,1)*10+MID(K364,14,1)*5+MID(K364,15,1)*8+MID(K364,16,1)*4+MID(K364,17,1)*2,11)=IF(MID(K364,18,1)="x",2,MOD(12-VALUE(MID(K364,18,1)),11)),"","证件号异常 "),"请填18位居民身份证号"),IF(AND(LEN(K364)&gt;0,LEN(TRIM(C364))=0),"请选择证件类型 ",""))&amp;IF(LEN(K364)&gt;0,IF(COUNTIF($K$5:$K$5005,K364&amp;"*")&gt;1,"证件号重复",""),"")</f>
        <v/>
      </c>
      <c r="I364" s="20"/>
      <c r="K364" s="3" t="str">
        <f aca="false">IF(LEN(D364)&gt;0,TRIM(CLEAN(D364)),"")</f>
        <v/>
      </c>
    </row>
    <row r="365" s="3" customFormat="true" ht="18" hidden="false" customHeight="true" outlineLevel="0" collapsed="false">
      <c r="A365" s="19" t="n">
        <v>361</v>
      </c>
      <c r="B365" s="20"/>
      <c r="C365" s="21" t="str">
        <f aca="false">IF(OR(LEN(TRIM(K365))=15,LEN(TRIM(K365))=18),"居民身份证","")</f>
        <v/>
      </c>
      <c r="D365" s="20"/>
      <c r="E365" s="21" t="str">
        <f aca="false">IF(OR(LEN(TRIM(K365))=15,LEN(TRIM(K365))=18),IF(MOD(MID(TRIM(D365),15,3)*1,2),"男","女"),"")</f>
        <v/>
      </c>
      <c r="F365" s="22" t="str">
        <f aca="false">IF(LEN(K365)=15,IF(AND(VALUE(MID(K365,9,2))&lt;13,VALUE(MID(K365,11,2))&lt;32),DATE(MID(K365,7,2),MID(K365,9,2),MID(K365,11,2)),""),IF(LEN(K365)=18,IF(AND(VALUE(MID(K365,11,2))&lt;13,VALUE(MID(K365,13,2))&lt;32),DATE(MID(K365,7,4),MID(K365,11,2),MID(K365,13,2)),""),""))</f>
        <v/>
      </c>
      <c r="G365" s="20"/>
      <c r="H365" s="23" t="str">
        <f aca="false">IF(AND(LEN(TRIM(B365))&gt;0,LEN(TRIM(B365))&lt;2),"姓名异常 ","")&amp;IF(TRIM(C365)="居民身份证",IF(LEN(K365)=18,IF(MOD(MID(K365,1,1)*7+MID(K365,2,1)*9+MID(K365,3,1)*10+MID(K365,4,1)*5+MID(K365,5,1)*8+MID(K365,6,1)*4+MID(K365,7,1)*2+MID(K365,8,1)*1+MID(K365,9,1)*6+MID(K365,10,1)*3+MID(K365,11,1)*7+MID(K365,12,1)*9+MID(K365,13,1)*10+MID(K365,14,1)*5+MID(K365,15,1)*8+MID(K365,16,1)*4+MID(K365,17,1)*2,11)=IF(MID(K365,18,1)="x",2,MOD(12-VALUE(MID(K365,18,1)),11)),"","证件号异常 "),"请填18位居民身份证号"),IF(AND(LEN(K365)&gt;0,LEN(TRIM(C365))=0),"请选择证件类型 ",""))&amp;IF(LEN(K365)&gt;0,IF(COUNTIF($K$5:$K$5005,K365&amp;"*")&gt;1,"证件号重复",""),"")</f>
        <v/>
      </c>
      <c r="I365" s="20"/>
      <c r="K365" s="3" t="str">
        <f aca="false">IF(LEN(D365)&gt;0,TRIM(CLEAN(D365)),"")</f>
        <v/>
      </c>
    </row>
    <row r="366" s="3" customFormat="true" ht="18" hidden="false" customHeight="true" outlineLevel="0" collapsed="false">
      <c r="A366" s="19" t="n">
        <v>362</v>
      </c>
      <c r="B366" s="20"/>
      <c r="C366" s="21" t="str">
        <f aca="false">IF(OR(LEN(TRIM(K366))=15,LEN(TRIM(K366))=18),"居民身份证","")</f>
        <v/>
      </c>
      <c r="D366" s="20"/>
      <c r="E366" s="21" t="str">
        <f aca="false">IF(OR(LEN(TRIM(K366))=15,LEN(TRIM(K366))=18),IF(MOD(MID(TRIM(D366),15,3)*1,2),"男","女"),"")</f>
        <v/>
      </c>
      <c r="F366" s="22" t="str">
        <f aca="false">IF(LEN(K366)=15,IF(AND(VALUE(MID(K366,9,2))&lt;13,VALUE(MID(K366,11,2))&lt;32),DATE(MID(K366,7,2),MID(K366,9,2),MID(K366,11,2)),""),IF(LEN(K366)=18,IF(AND(VALUE(MID(K366,11,2))&lt;13,VALUE(MID(K366,13,2))&lt;32),DATE(MID(K366,7,4),MID(K366,11,2),MID(K366,13,2)),""),""))</f>
        <v/>
      </c>
      <c r="G366" s="20"/>
      <c r="H366" s="23" t="str">
        <f aca="false">IF(AND(LEN(TRIM(B366))&gt;0,LEN(TRIM(B366))&lt;2),"姓名异常 ","")&amp;IF(TRIM(C366)="居民身份证",IF(LEN(K366)=18,IF(MOD(MID(K366,1,1)*7+MID(K366,2,1)*9+MID(K366,3,1)*10+MID(K366,4,1)*5+MID(K366,5,1)*8+MID(K366,6,1)*4+MID(K366,7,1)*2+MID(K366,8,1)*1+MID(K366,9,1)*6+MID(K366,10,1)*3+MID(K366,11,1)*7+MID(K366,12,1)*9+MID(K366,13,1)*10+MID(K366,14,1)*5+MID(K366,15,1)*8+MID(K366,16,1)*4+MID(K366,17,1)*2,11)=IF(MID(K366,18,1)="x",2,MOD(12-VALUE(MID(K366,18,1)),11)),"","证件号异常 "),"请填18位居民身份证号"),IF(AND(LEN(K366)&gt;0,LEN(TRIM(C366))=0),"请选择证件类型 ",""))&amp;IF(LEN(K366)&gt;0,IF(COUNTIF($K$5:$K$5005,K366&amp;"*")&gt;1,"证件号重复",""),"")</f>
        <v/>
      </c>
      <c r="I366" s="20"/>
      <c r="K366" s="3" t="str">
        <f aca="false">IF(LEN(D366)&gt;0,TRIM(CLEAN(D366)),"")</f>
        <v/>
      </c>
    </row>
    <row r="367" s="3" customFormat="true" ht="18" hidden="false" customHeight="true" outlineLevel="0" collapsed="false">
      <c r="A367" s="19" t="n">
        <v>363</v>
      </c>
      <c r="B367" s="20"/>
      <c r="C367" s="21" t="str">
        <f aca="false">IF(OR(LEN(TRIM(K367))=15,LEN(TRIM(K367))=18),"居民身份证","")</f>
        <v/>
      </c>
      <c r="D367" s="20"/>
      <c r="E367" s="21" t="str">
        <f aca="false">IF(OR(LEN(TRIM(K367))=15,LEN(TRIM(K367))=18),IF(MOD(MID(TRIM(D367),15,3)*1,2),"男","女"),"")</f>
        <v/>
      </c>
      <c r="F367" s="22" t="str">
        <f aca="false">IF(LEN(K367)=15,IF(AND(VALUE(MID(K367,9,2))&lt;13,VALUE(MID(K367,11,2))&lt;32),DATE(MID(K367,7,2),MID(K367,9,2),MID(K367,11,2)),""),IF(LEN(K367)=18,IF(AND(VALUE(MID(K367,11,2))&lt;13,VALUE(MID(K367,13,2))&lt;32),DATE(MID(K367,7,4),MID(K367,11,2),MID(K367,13,2)),""),""))</f>
        <v/>
      </c>
      <c r="G367" s="20"/>
      <c r="H367" s="23" t="str">
        <f aca="false">IF(AND(LEN(TRIM(B367))&gt;0,LEN(TRIM(B367))&lt;2),"姓名异常 ","")&amp;IF(TRIM(C367)="居民身份证",IF(LEN(K367)=18,IF(MOD(MID(K367,1,1)*7+MID(K367,2,1)*9+MID(K367,3,1)*10+MID(K367,4,1)*5+MID(K367,5,1)*8+MID(K367,6,1)*4+MID(K367,7,1)*2+MID(K367,8,1)*1+MID(K367,9,1)*6+MID(K367,10,1)*3+MID(K367,11,1)*7+MID(K367,12,1)*9+MID(K367,13,1)*10+MID(K367,14,1)*5+MID(K367,15,1)*8+MID(K367,16,1)*4+MID(K367,17,1)*2,11)=IF(MID(K367,18,1)="x",2,MOD(12-VALUE(MID(K367,18,1)),11)),"","证件号异常 "),"请填18位居民身份证号"),IF(AND(LEN(K367)&gt;0,LEN(TRIM(C367))=0),"请选择证件类型 ",""))&amp;IF(LEN(K367)&gt;0,IF(COUNTIF($K$5:$K$5005,K367&amp;"*")&gt;1,"证件号重复",""),"")</f>
        <v/>
      </c>
      <c r="I367" s="20"/>
      <c r="K367" s="3" t="str">
        <f aca="false">IF(LEN(D367)&gt;0,TRIM(CLEAN(D367)),"")</f>
        <v/>
      </c>
    </row>
    <row r="368" s="3" customFormat="true" ht="18" hidden="false" customHeight="true" outlineLevel="0" collapsed="false">
      <c r="A368" s="19" t="n">
        <v>364</v>
      </c>
      <c r="B368" s="20"/>
      <c r="C368" s="21" t="str">
        <f aca="false">IF(OR(LEN(TRIM(K368))=15,LEN(TRIM(K368))=18),"居民身份证","")</f>
        <v/>
      </c>
      <c r="D368" s="20"/>
      <c r="E368" s="21" t="str">
        <f aca="false">IF(OR(LEN(TRIM(K368))=15,LEN(TRIM(K368))=18),IF(MOD(MID(TRIM(D368),15,3)*1,2),"男","女"),"")</f>
        <v/>
      </c>
      <c r="F368" s="22" t="str">
        <f aca="false">IF(LEN(K368)=15,IF(AND(VALUE(MID(K368,9,2))&lt;13,VALUE(MID(K368,11,2))&lt;32),DATE(MID(K368,7,2),MID(K368,9,2),MID(K368,11,2)),""),IF(LEN(K368)=18,IF(AND(VALUE(MID(K368,11,2))&lt;13,VALUE(MID(K368,13,2))&lt;32),DATE(MID(K368,7,4),MID(K368,11,2),MID(K368,13,2)),""),""))</f>
        <v/>
      </c>
      <c r="G368" s="20"/>
      <c r="H368" s="23" t="str">
        <f aca="false">IF(AND(LEN(TRIM(B368))&gt;0,LEN(TRIM(B368))&lt;2),"姓名异常 ","")&amp;IF(TRIM(C368)="居民身份证",IF(LEN(K368)=18,IF(MOD(MID(K368,1,1)*7+MID(K368,2,1)*9+MID(K368,3,1)*10+MID(K368,4,1)*5+MID(K368,5,1)*8+MID(K368,6,1)*4+MID(K368,7,1)*2+MID(K368,8,1)*1+MID(K368,9,1)*6+MID(K368,10,1)*3+MID(K368,11,1)*7+MID(K368,12,1)*9+MID(K368,13,1)*10+MID(K368,14,1)*5+MID(K368,15,1)*8+MID(K368,16,1)*4+MID(K368,17,1)*2,11)=IF(MID(K368,18,1)="x",2,MOD(12-VALUE(MID(K368,18,1)),11)),"","证件号异常 "),"请填18位居民身份证号"),IF(AND(LEN(K368)&gt;0,LEN(TRIM(C368))=0),"请选择证件类型 ",""))&amp;IF(LEN(K368)&gt;0,IF(COUNTIF($K$5:$K$5005,K368&amp;"*")&gt;1,"证件号重复",""),"")</f>
        <v/>
      </c>
      <c r="I368" s="20"/>
      <c r="K368" s="3" t="str">
        <f aca="false">IF(LEN(D368)&gt;0,TRIM(CLEAN(D368)),"")</f>
        <v/>
      </c>
    </row>
    <row r="369" s="3" customFormat="true" ht="18" hidden="false" customHeight="true" outlineLevel="0" collapsed="false">
      <c r="A369" s="19" t="n">
        <v>365</v>
      </c>
      <c r="B369" s="20"/>
      <c r="C369" s="21" t="str">
        <f aca="false">IF(OR(LEN(TRIM(K369))=15,LEN(TRIM(K369))=18),"居民身份证","")</f>
        <v/>
      </c>
      <c r="D369" s="20"/>
      <c r="E369" s="21" t="str">
        <f aca="false">IF(OR(LEN(TRIM(K369))=15,LEN(TRIM(K369))=18),IF(MOD(MID(TRIM(D369),15,3)*1,2),"男","女"),"")</f>
        <v/>
      </c>
      <c r="F369" s="22" t="str">
        <f aca="false">IF(LEN(K369)=15,IF(AND(VALUE(MID(K369,9,2))&lt;13,VALUE(MID(K369,11,2))&lt;32),DATE(MID(K369,7,2),MID(K369,9,2),MID(K369,11,2)),""),IF(LEN(K369)=18,IF(AND(VALUE(MID(K369,11,2))&lt;13,VALUE(MID(K369,13,2))&lt;32),DATE(MID(K369,7,4),MID(K369,11,2),MID(K369,13,2)),""),""))</f>
        <v/>
      </c>
      <c r="G369" s="20"/>
      <c r="H369" s="23" t="str">
        <f aca="false">IF(AND(LEN(TRIM(B369))&gt;0,LEN(TRIM(B369))&lt;2),"姓名异常 ","")&amp;IF(TRIM(C369)="居民身份证",IF(LEN(K369)=18,IF(MOD(MID(K369,1,1)*7+MID(K369,2,1)*9+MID(K369,3,1)*10+MID(K369,4,1)*5+MID(K369,5,1)*8+MID(K369,6,1)*4+MID(K369,7,1)*2+MID(K369,8,1)*1+MID(K369,9,1)*6+MID(K369,10,1)*3+MID(K369,11,1)*7+MID(K369,12,1)*9+MID(K369,13,1)*10+MID(K369,14,1)*5+MID(K369,15,1)*8+MID(K369,16,1)*4+MID(K369,17,1)*2,11)=IF(MID(K369,18,1)="x",2,MOD(12-VALUE(MID(K369,18,1)),11)),"","证件号异常 "),"请填18位居民身份证号"),IF(AND(LEN(K369)&gt;0,LEN(TRIM(C369))=0),"请选择证件类型 ",""))&amp;IF(LEN(K369)&gt;0,IF(COUNTIF($K$5:$K$5005,K369&amp;"*")&gt;1,"证件号重复",""),"")</f>
        <v/>
      </c>
      <c r="I369" s="20"/>
      <c r="K369" s="3" t="str">
        <f aca="false">IF(LEN(D369)&gt;0,TRIM(CLEAN(D369)),"")</f>
        <v/>
      </c>
    </row>
    <row r="370" s="3" customFormat="true" ht="18" hidden="false" customHeight="true" outlineLevel="0" collapsed="false">
      <c r="A370" s="19" t="n">
        <v>366</v>
      </c>
      <c r="B370" s="20"/>
      <c r="C370" s="21" t="str">
        <f aca="false">IF(OR(LEN(TRIM(K370))=15,LEN(TRIM(K370))=18),"居民身份证","")</f>
        <v/>
      </c>
      <c r="D370" s="20"/>
      <c r="E370" s="21" t="str">
        <f aca="false">IF(OR(LEN(TRIM(K370))=15,LEN(TRIM(K370))=18),IF(MOD(MID(TRIM(D370),15,3)*1,2),"男","女"),"")</f>
        <v/>
      </c>
      <c r="F370" s="22" t="str">
        <f aca="false">IF(LEN(K370)=15,IF(AND(VALUE(MID(K370,9,2))&lt;13,VALUE(MID(K370,11,2))&lt;32),DATE(MID(K370,7,2),MID(K370,9,2),MID(K370,11,2)),""),IF(LEN(K370)=18,IF(AND(VALUE(MID(K370,11,2))&lt;13,VALUE(MID(K370,13,2))&lt;32),DATE(MID(K370,7,4),MID(K370,11,2),MID(K370,13,2)),""),""))</f>
        <v/>
      </c>
      <c r="G370" s="20"/>
      <c r="H370" s="23" t="str">
        <f aca="false">IF(AND(LEN(TRIM(B370))&gt;0,LEN(TRIM(B370))&lt;2),"姓名异常 ","")&amp;IF(TRIM(C370)="居民身份证",IF(LEN(K370)=18,IF(MOD(MID(K370,1,1)*7+MID(K370,2,1)*9+MID(K370,3,1)*10+MID(K370,4,1)*5+MID(K370,5,1)*8+MID(K370,6,1)*4+MID(K370,7,1)*2+MID(K370,8,1)*1+MID(K370,9,1)*6+MID(K370,10,1)*3+MID(K370,11,1)*7+MID(K370,12,1)*9+MID(K370,13,1)*10+MID(K370,14,1)*5+MID(K370,15,1)*8+MID(K370,16,1)*4+MID(K370,17,1)*2,11)=IF(MID(K370,18,1)="x",2,MOD(12-VALUE(MID(K370,18,1)),11)),"","证件号异常 "),"请填18位居民身份证号"),IF(AND(LEN(K370)&gt;0,LEN(TRIM(C370))=0),"请选择证件类型 ",""))&amp;IF(LEN(K370)&gt;0,IF(COUNTIF($K$5:$K$5005,K370&amp;"*")&gt;1,"证件号重复",""),"")</f>
        <v/>
      </c>
      <c r="I370" s="20"/>
      <c r="K370" s="3" t="str">
        <f aca="false">IF(LEN(D370)&gt;0,TRIM(CLEAN(D370)),"")</f>
        <v/>
      </c>
    </row>
    <row r="371" s="3" customFormat="true" ht="18" hidden="false" customHeight="true" outlineLevel="0" collapsed="false">
      <c r="A371" s="19" t="n">
        <v>367</v>
      </c>
      <c r="B371" s="20"/>
      <c r="C371" s="21" t="str">
        <f aca="false">IF(OR(LEN(TRIM(K371))=15,LEN(TRIM(K371))=18),"居民身份证","")</f>
        <v/>
      </c>
      <c r="D371" s="20"/>
      <c r="E371" s="21" t="str">
        <f aca="false">IF(OR(LEN(TRIM(K371))=15,LEN(TRIM(K371))=18),IF(MOD(MID(TRIM(D371),15,3)*1,2),"男","女"),"")</f>
        <v/>
      </c>
      <c r="F371" s="22" t="str">
        <f aca="false">IF(LEN(K371)=15,IF(AND(VALUE(MID(K371,9,2))&lt;13,VALUE(MID(K371,11,2))&lt;32),DATE(MID(K371,7,2),MID(K371,9,2),MID(K371,11,2)),""),IF(LEN(K371)=18,IF(AND(VALUE(MID(K371,11,2))&lt;13,VALUE(MID(K371,13,2))&lt;32),DATE(MID(K371,7,4),MID(K371,11,2),MID(K371,13,2)),""),""))</f>
        <v/>
      </c>
      <c r="G371" s="20"/>
      <c r="H371" s="23" t="str">
        <f aca="false">IF(AND(LEN(TRIM(B371))&gt;0,LEN(TRIM(B371))&lt;2),"姓名异常 ","")&amp;IF(TRIM(C371)="居民身份证",IF(LEN(K371)=18,IF(MOD(MID(K371,1,1)*7+MID(K371,2,1)*9+MID(K371,3,1)*10+MID(K371,4,1)*5+MID(K371,5,1)*8+MID(K371,6,1)*4+MID(K371,7,1)*2+MID(K371,8,1)*1+MID(K371,9,1)*6+MID(K371,10,1)*3+MID(K371,11,1)*7+MID(K371,12,1)*9+MID(K371,13,1)*10+MID(K371,14,1)*5+MID(K371,15,1)*8+MID(K371,16,1)*4+MID(K371,17,1)*2,11)=IF(MID(K371,18,1)="x",2,MOD(12-VALUE(MID(K371,18,1)),11)),"","证件号异常 "),"请填18位居民身份证号"),IF(AND(LEN(K371)&gt;0,LEN(TRIM(C371))=0),"请选择证件类型 ",""))&amp;IF(LEN(K371)&gt;0,IF(COUNTIF($K$5:$K$5005,K371&amp;"*")&gt;1,"证件号重复",""),"")</f>
        <v/>
      </c>
      <c r="I371" s="20"/>
      <c r="K371" s="3" t="str">
        <f aca="false">IF(LEN(D371)&gt;0,TRIM(CLEAN(D371)),"")</f>
        <v/>
      </c>
    </row>
    <row r="372" s="3" customFormat="true" ht="18" hidden="false" customHeight="true" outlineLevel="0" collapsed="false">
      <c r="A372" s="19" t="n">
        <v>368</v>
      </c>
      <c r="B372" s="20"/>
      <c r="C372" s="21" t="str">
        <f aca="false">IF(OR(LEN(TRIM(K372))=15,LEN(TRIM(K372))=18),"居民身份证","")</f>
        <v/>
      </c>
      <c r="D372" s="20"/>
      <c r="E372" s="21" t="str">
        <f aca="false">IF(OR(LEN(TRIM(K372))=15,LEN(TRIM(K372))=18),IF(MOD(MID(TRIM(D372),15,3)*1,2),"男","女"),"")</f>
        <v/>
      </c>
      <c r="F372" s="22" t="str">
        <f aca="false">IF(LEN(K372)=15,IF(AND(VALUE(MID(K372,9,2))&lt;13,VALUE(MID(K372,11,2))&lt;32),DATE(MID(K372,7,2),MID(K372,9,2),MID(K372,11,2)),""),IF(LEN(K372)=18,IF(AND(VALUE(MID(K372,11,2))&lt;13,VALUE(MID(K372,13,2))&lt;32),DATE(MID(K372,7,4),MID(K372,11,2),MID(K372,13,2)),""),""))</f>
        <v/>
      </c>
      <c r="G372" s="20"/>
      <c r="H372" s="23" t="str">
        <f aca="false">IF(AND(LEN(TRIM(B372))&gt;0,LEN(TRIM(B372))&lt;2),"姓名异常 ","")&amp;IF(TRIM(C372)="居民身份证",IF(LEN(K372)=18,IF(MOD(MID(K372,1,1)*7+MID(K372,2,1)*9+MID(K372,3,1)*10+MID(K372,4,1)*5+MID(K372,5,1)*8+MID(K372,6,1)*4+MID(K372,7,1)*2+MID(K372,8,1)*1+MID(K372,9,1)*6+MID(K372,10,1)*3+MID(K372,11,1)*7+MID(K372,12,1)*9+MID(K372,13,1)*10+MID(K372,14,1)*5+MID(K372,15,1)*8+MID(K372,16,1)*4+MID(K372,17,1)*2,11)=IF(MID(K372,18,1)="x",2,MOD(12-VALUE(MID(K372,18,1)),11)),"","证件号异常 "),"请填18位居民身份证号"),IF(AND(LEN(K372)&gt;0,LEN(TRIM(C372))=0),"请选择证件类型 ",""))&amp;IF(LEN(K372)&gt;0,IF(COUNTIF($K$5:$K$5005,K372&amp;"*")&gt;1,"证件号重复",""),"")</f>
        <v/>
      </c>
      <c r="I372" s="20"/>
      <c r="K372" s="3" t="str">
        <f aca="false">IF(LEN(D372)&gt;0,TRIM(CLEAN(D372)),"")</f>
        <v/>
      </c>
    </row>
    <row r="373" s="3" customFormat="true" ht="18" hidden="false" customHeight="true" outlineLevel="0" collapsed="false">
      <c r="A373" s="19" t="n">
        <v>369</v>
      </c>
      <c r="B373" s="20"/>
      <c r="C373" s="21" t="str">
        <f aca="false">IF(OR(LEN(TRIM(K373))=15,LEN(TRIM(K373))=18),"居民身份证","")</f>
        <v/>
      </c>
      <c r="D373" s="20"/>
      <c r="E373" s="21" t="str">
        <f aca="false">IF(OR(LEN(TRIM(K373))=15,LEN(TRIM(K373))=18),IF(MOD(MID(TRIM(D373),15,3)*1,2),"男","女"),"")</f>
        <v/>
      </c>
      <c r="F373" s="22" t="str">
        <f aca="false">IF(LEN(K373)=15,IF(AND(VALUE(MID(K373,9,2))&lt;13,VALUE(MID(K373,11,2))&lt;32),DATE(MID(K373,7,2),MID(K373,9,2),MID(K373,11,2)),""),IF(LEN(K373)=18,IF(AND(VALUE(MID(K373,11,2))&lt;13,VALUE(MID(K373,13,2))&lt;32),DATE(MID(K373,7,4),MID(K373,11,2),MID(K373,13,2)),""),""))</f>
        <v/>
      </c>
      <c r="G373" s="20"/>
      <c r="H373" s="23" t="str">
        <f aca="false">IF(AND(LEN(TRIM(B373))&gt;0,LEN(TRIM(B373))&lt;2),"姓名异常 ","")&amp;IF(TRIM(C373)="居民身份证",IF(LEN(K373)=18,IF(MOD(MID(K373,1,1)*7+MID(K373,2,1)*9+MID(K373,3,1)*10+MID(K373,4,1)*5+MID(K373,5,1)*8+MID(K373,6,1)*4+MID(K373,7,1)*2+MID(K373,8,1)*1+MID(K373,9,1)*6+MID(K373,10,1)*3+MID(K373,11,1)*7+MID(K373,12,1)*9+MID(K373,13,1)*10+MID(K373,14,1)*5+MID(K373,15,1)*8+MID(K373,16,1)*4+MID(K373,17,1)*2,11)=IF(MID(K373,18,1)="x",2,MOD(12-VALUE(MID(K373,18,1)),11)),"","证件号异常 "),"请填18位居民身份证号"),IF(AND(LEN(K373)&gt;0,LEN(TRIM(C373))=0),"请选择证件类型 ",""))&amp;IF(LEN(K373)&gt;0,IF(COUNTIF($K$5:$K$5005,K373&amp;"*")&gt;1,"证件号重复",""),"")</f>
        <v/>
      </c>
      <c r="I373" s="20"/>
      <c r="K373" s="3" t="str">
        <f aca="false">IF(LEN(D373)&gt;0,TRIM(CLEAN(D373)),"")</f>
        <v/>
      </c>
    </row>
    <row r="374" s="3" customFormat="true" ht="18" hidden="false" customHeight="true" outlineLevel="0" collapsed="false">
      <c r="A374" s="19" t="n">
        <v>370</v>
      </c>
      <c r="B374" s="20"/>
      <c r="C374" s="21" t="str">
        <f aca="false">IF(OR(LEN(TRIM(K374))=15,LEN(TRIM(K374))=18),"居民身份证","")</f>
        <v/>
      </c>
      <c r="D374" s="20"/>
      <c r="E374" s="21" t="str">
        <f aca="false">IF(OR(LEN(TRIM(K374))=15,LEN(TRIM(K374))=18),IF(MOD(MID(TRIM(D374),15,3)*1,2),"男","女"),"")</f>
        <v/>
      </c>
      <c r="F374" s="22" t="str">
        <f aca="false">IF(LEN(K374)=15,IF(AND(VALUE(MID(K374,9,2))&lt;13,VALUE(MID(K374,11,2))&lt;32),DATE(MID(K374,7,2),MID(K374,9,2),MID(K374,11,2)),""),IF(LEN(K374)=18,IF(AND(VALUE(MID(K374,11,2))&lt;13,VALUE(MID(K374,13,2))&lt;32),DATE(MID(K374,7,4),MID(K374,11,2),MID(K374,13,2)),""),""))</f>
        <v/>
      </c>
      <c r="G374" s="20"/>
      <c r="H374" s="23" t="str">
        <f aca="false">IF(AND(LEN(TRIM(B374))&gt;0,LEN(TRIM(B374))&lt;2),"姓名异常 ","")&amp;IF(TRIM(C374)="居民身份证",IF(LEN(K374)=18,IF(MOD(MID(K374,1,1)*7+MID(K374,2,1)*9+MID(K374,3,1)*10+MID(K374,4,1)*5+MID(K374,5,1)*8+MID(K374,6,1)*4+MID(K374,7,1)*2+MID(K374,8,1)*1+MID(K374,9,1)*6+MID(K374,10,1)*3+MID(K374,11,1)*7+MID(K374,12,1)*9+MID(K374,13,1)*10+MID(K374,14,1)*5+MID(K374,15,1)*8+MID(K374,16,1)*4+MID(K374,17,1)*2,11)=IF(MID(K374,18,1)="x",2,MOD(12-VALUE(MID(K374,18,1)),11)),"","证件号异常 "),"请填18位居民身份证号"),IF(AND(LEN(K374)&gt;0,LEN(TRIM(C374))=0),"请选择证件类型 ",""))&amp;IF(LEN(K374)&gt;0,IF(COUNTIF($K$5:$K$5005,K374&amp;"*")&gt;1,"证件号重复",""),"")</f>
        <v/>
      </c>
      <c r="I374" s="20"/>
      <c r="K374" s="3" t="str">
        <f aca="false">IF(LEN(D374)&gt;0,TRIM(CLEAN(D374)),"")</f>
        <v/>
      </c>
    </row>
    <row r="375" s="3" customFormat="true" ht="18" hidden="false" customHeight="true" outlineLevel="0" collapsed="false">
      <c r="A375" s="19" t="n">
        <v>371</v>
      </c>
      <c r="B375" s="20"/>
      <c r="C375" s="21" t="str">
        <f aca="false">IF(OR(LEN(TRIM(K375))=15,LEN(TRIM(K375))=18),"居民身份证","")</f>
        <v/>
      </c>
      <c r="D375" s="20"/>
      <c r="E375" s="21" t="str">
        <f aca="false">IF(OR(LEN(TRIM(K375))=15,LEN(TRIM(K375))=18),IF(MOD(MID(TRIM(D375),15,3)*1,2),"男","女"),"")</f>
        <v/>
      </c>
      <c r="F375" s="22" t="str">
        <f aca="false">IF(LEN(K375)=15,IF(AND(VALUE(MID(K375,9,2))&lt;13,VALUE(MID(K375,11,2))&lt;32),DATE(MID(K375,7,2),MID(K375,9,2),MID(K375,11,2)),""),IF(LEN(K375)=18,IF(AND(VALUE(MID(K375,11,2))&lt;13,VALUE(MID(K375,13,2))&lt;32),DATE(MID(K375,7,4),MID(K375,11,2),MID(K375,13,2)),""),""))</f>
        <v/>
      </c>
      <c r="G375" s="20"/>
      <c r="H375" s="23" t="str">
        <f aca="false">IF(AND(LEN(TRIM(B375))&gt;0,LEN(TRIM(B375))&lt;2),"姓名异常 ","")&amp;IF(TRIM(C375)="居民身份证",IF(LEN(K375)=18,IF(MOD(MID(K375,1,1)*7+MID(K375,2,1)*9+MID(K375,3,1)*10+MID(K375,4,1)*5+MID(K375,5,1)*8+MID(K375,6,1)*4+MID(K375,7,1)*2+MID(K375,8,1)*1+MID(K375,9,1)*6+MID(K375,10,1)*3+MID(K375,11,1)*7+MID(K375,12,1)*9+MID(K375,13,1)*10+MID(K375,14,1)*5+MID(K375,15,1)*8+MID(K375,16,1)*4+MID(K375,17,1)*2,11)=IF(MID(K375,18,1)="x",2,MOD(12-VALUE(MID(K375,18,1)),11)),"","证件号异常 "),"请填18位居民身份证号"),IF(AND(LEN(K375)&gt;0,LEN(TRIM(C375))=0),"请选择证件类型 ",""))&amp;IF(LEN(K375)&gt;0,IF(COUNTIF($K$5:$K$5005,K375&amp;"*")&gt;1,"证件号重复",""),"")</f>
        <v/>
      </c>
      <c r="I375" s="20"/>
      <c r="K375" s="3" t="str">
        <f aca="false">IF(LEN(D375)&gt;0,TRIM(CLEAN(D375)),"")</f>
        <v/>
      </c>
    </row>
    <row r="376" s="3" customFormat="true" ht="18" hidden="false" customHeight="true" outlineLevel="0" collapsed="false">
      <c r="A376" s="19" t="n">
        <v>372</v>
      </c>
      <c r="B376" s="20"/>
      <c r="C376" s="21" t="str">
        <f aca="false">IF(OR(LEN(TRIM(K376))=15,LEN(TRIM(K376))=18),"居民身份证","")</f>
        <v/>
      </c>
      <c r="D376" s="20"/>
      <c r="E376" s="21" t="str">
        <f aca="false">IF(OR(LEN(TRIM(K376))=15,LEN(TRIM(K376))=18),IF(MOD(MID(TRIM(D376),15,3)*1,2),"男","女"),"")</f>
        <v/>
      </c>
      <c r="F376" s="22" t="str">
        <f aca="false">IF(LEN(K376)=15,IF(AND(VALUE(MID(K376,9,2))&lt;13,VALUE(MID(K376,11,2))&lt;32),DATE(MID(K376,7,2),MID(K376,9,2),MID(K376,11,2)),""),IF(LEN(K376)=18,IF(AND(VALUE(MID(K376,11,2))&lt;13,VALUE(MID(K376,13,2))&lt;32),DATE(MID(K376,7,4),MID(K376,11,2),MID(K376,13,2)),""),""))</f>
        <v/>
      </c>
      <c r="G376" s="20"/>
      <c r="H376" s="23" t="str">
        <f aca="false">IF(AND(LEN(TRIM(B376))&gt;0,LEN(TRIM(B376))&lt;2),"姓名异常 ","")&amp;IF(TRIM(C376)="居民身份证",IF(LEN(K376)=18,IF(MOD(MID(K376,1,1)*7+MID(K376,2,1)*9+MID(K376,3,1)*10+MID(K376,4,1)*5+MID(K376,5,1)*8+MID(K376,6,1)*4+MID(K376,7,1)*2+MID(K376,8,1)*1+MID(K376,9,1)*6+MID(K376,10,1)*3+MID(K376,11,1)*7+MID(K376,12,1)*9+MID(K376,13,1)*10+MID(K376,14,1)*5+MID(K376,15,1)*8+MID(K376,16,1)*4+MID(K376,17,1)*2,11)=IF(MID(K376,18,1)="x",2,MOD(12-VALUE(MID(K376,18,1)),11)),"","证件号异常 "),"请填18位居民身份证号"),IF(AND(LEN(K376)&gt;0,LEN(TRIM(C376))=0),"请选择证件类型 ",""))&amp;IF(LEN(K376)&gt;0,IF(COUNTIF($K$5:$K$5005,K376&amp;"*")&gt;1,"证件号重复",""),"")</f>
        <v/>
      </c>
      <c r="I376" s="20"/>
      <c r="K376" s="3" t="str">
        <f aca="false">IF(LEN(D376)&gt;0,TRIM(CLEAN(D376)),"")</f>
        <v/>
      </c>
    </row>
    <row r="377" s="3" customFormat="true" ht="18" hidden="false" customHeight="true" outlineLevel="0" collapsed="false">
      <c r="A377" s="19" t="n">
        <v>373</v>
      </c>
      <c r="B377" s="20"/>
      <c r="C377" s="21" t="str">
        <f aca="false">IF(OR(LEN(TRIM(K377))=15,LEN(TRIM(K377))=18),"居民身份证","")</f>
        <v/>
      </c>
      <c r="D377" s="20"/>
      <c r="E377" s="21" t="str">
        <f aca="false">IF(OR(LEN(TRIM(K377))=15,LEN(TRIM(K377))=18),IF(MOD(MID(TRIM(D377),15,3)*1,2),"男","女"),"")</f>
        <v/>
      </c>
      <c r="F377" s="22" t="str">
        <f aca="false">IF(LEN(K377)=15,IF(AND(VALUE(MID(K377,9,2))&lt;13,VALUE(MID(K377,11,2))&lt;32),DATE(MID(K377,7,2),MID(K377,9,2),MID(K377,11,2)),""),IF(LEN(K377)=18,IF(AND(VALUE(MID(K377,11,2))&lt;13,VALUE(MID(K377,13,2))&lt;32),DATE(MID(K377,7,4),MID(K377,11,2),MID(K377,13,2)),""),""))</f>
        <v/>
      </c>
      <c r="G377" s="20"/>
      <c r="H377" s="23" t="str">
        <f aca="false">IF(AND(LEN(TRIM(B377))&gt;0,LEN(TRIM(B377))&lt;2),"姓名异常 ","")&amp;IF(TRIM(C377)="居民身份证",IF(LEN(K377)=18,IF(MOD(MID(K377,1,1)*7+MID(K377,2,1)*9+MID(K377,3,1)*10+MID(K377,4,1)*5+MID(K377,5,1)*8+MID(K377,6,1)*4+MID(K377,7,1)*2+MID(K377,8,1)*1+MID(K377,9,1)*6+MID(K377,10,1)*3+MID(K377,11,1)*7+MID(K377,12,1)*9+MID(K377,13,1)*10+MID(K377,14,1)*5+MID(K377,15,1)*8+MID(K377,16,1)*4+MID(K377,17,1)*2,11)=IF(MID(K377,18,1)="x",2,MOD(12-VALUE(MID(K377,18,1)),11)),"","证件号异常 "),"请填18位居民身份证号"),IF(AND(LEN(K377)&gt;0,LEN(TRIM(C377))=0),"请选择证件类型 ",""))&amp;IF(LEN(K377)&gt;0,IF(COUNTIF($K$5:$K$5005,K377&amp;"*")&gt;1,"证件号重复",""),"")</f>
        <v/>
      </c>
      <c r="I377" s="20"/>
      <c r="K377" s="3" t="str">
        <f aca="false">IF(LEN(D377)&gt;0,TRIM(CLEAN(D377)),"")</f>
        <v/>
      </c>
    </row>
    <row r="378" s="3" customFormat="true" ht="18" hidden="false" customHeight="true" outlineLevel="0" collapsed="false">
      <c r="A378" s="19" t="n">
        <v>374</v>
      </c>
      <c r="B378" s="20"/>
      <c r="C378" s="21" t="str">
        <f aca="false">IF(OR(LEN(TRIM(K378))=15,LEN(TRIM(K378))=18),"居民身份证","")</f>
        <v/>
      </c>
      <c r="D378" s="20"/>
      <c r="E378" s="21" t="str">
        <f aca="false">IF(OR(LEN(TRIM(K378))=15,LEN(TRIM(K378))=18),IF(MOD(MID(TRIM(D378),15,3)*1,2),"男","女"),"")</f>
        <v/>
      </c>
      <c r="F378" s="22" t="str">
        <f aca="false">IF(LEN(K378)=15,IF(AND(VALUE(MID(K378,9,2))&lt;13,VALUE(MID(K378,11,2))&lt;32),DATE(MID(K378,7,2),MID(K378,9,2),MID(K378,11,2)),""),IF(LEN(K378)=18,IF(AND(VALUE(MID(K378,11,2))&lt;13,VALUE(MID(K378,13,2))&lt;32),DATE(MID(K378,7,4),MID(K378,11,2),MID(K378,13,2)),""),""))</f>
        <v/>
      </c>
      <c r="G378" s="20"/>
      <c r="H378" s="23" t="str">
        <f aca="false">IF(AND(LEN(TRIM(B378))&gt;0,LEN(TRIM(B378))&lt;2),"姓名异常 ","")&amp;IF(TRIM(C378)="居民身份证",IF(LEN(K378)=18,IF(MOD(MID(K378,1,1)*7+MID(K378,2,1)*9+MID(K378,3,1)*10+MID(K378,4,1)*5+MID(K378,5,1)*8+MID(K378,6,1)*4+MID(K378,7,1)*2+MID(K378,8,1)*1+MID(K378,9,1)*6+MID(K378,10,1)*3+MID(K378,11,1)*7+MID(K378,12,1)*9+MID(K378,13,1)*10+MID(K378,14,1)*5+MID(K378,15,1)*8+MID(K378,16,1)*4+MID(K378,17,1)*2,11)=IF(MID(K378,18,1)="x",2,MOD(12-VALUE(MID(K378,18,1)),11)),"","证件号异常 "),"请填18位居民身份证号"),IF(AND(LEN(K378)&gt;0,LEN(TRIM(C378))=0),"请选择证件类型 ",""))&amp;IF(LEN(K378)&gt;0,IF(COUNTIF($K$5:$K$5005,K378&amp;"*")&gt;1,"证件号重复",""),"")</f>
        <v/>
      </c>
      <c r="I378" s="20"/>
      <c r="K378" s="3" t="str">
        <f aca="false">IF(LEN(D378)&gt;0,TRIM(CLEAN(D378)),"")</f>
        <v/>
      </c>
    </row>
    <row r="379" s="3" customFormat="true" ht="18" hidden="false" customHeight="true" outlineLevel="0" collapsed="false">
      <c r="A379" s="19" t="n">
        <v>375</v>
      </c>
      <c r="B379" s="20"/>
      <c r="C379" s="21" t="str">
        <f aca="false">IF(OR(LEN(TRIM(K379))=15,LEN(TRIM(K379))=18),"居民身份证","")</f>
        <v/>
      </c>
      <c r="D379" s="20"/>
      <c r="E379" s="21" t="str">
        <f aca="false">IF(OR(LEN(TRIM(K379))=15,LEN(TRIM(K379))=18),IF(MOD(MID(TRIM(D379),15,3)*1,2),"男","女"),"")</f>
        <v/>
      </c>
      <c r="F379" s="22" t="str">
        <f aca="false">IF(LEN(K379)=15,IF(AND(VALUE(MID(K379,9,2))&lt;13,VALUE(MID(K379,11,2))&lt;32),DATE(MID(K379,7,2),MID(K379,9,2),MID(K379,11,2)),""),IF(LEN(K379)=18,IF(AND(VALUE(MID(K379,11,2))&lt;13,VALUE(MID(K379,13,2))&lt;32),DATE(MID(K379,7,4),MID(K379,11,2),MID(K379,13,2)),""),""))</f>
        <v/>
      </c>
      <c r="G379" s="20"/>
      <c r="H379" s="23" t="str">
        <f aca="false">IF(AND(LEN(TRIM(B379))&gt;0,LEN(TRIM(B379))&lt;2),"姓名异常 ","")&amp;IF(TRIM(C379)="居民身份证",IF(LEN(K379)=18,IF(MOD(MID(K379,1,1)*7+MID(K379,2,1)*9+MID(K379,3,1)*10+MID(K379,4,1)*5+MID(K379,5,1)*8+MID(K379,6,1)*4+MID(K379,7,1)*2+MID(K379,8,1)*1+MID(K379,9,1)*6+MID(K379,10,1)*3+MID(K379,11,1)*7+MID(K379,12,1)*9+MID(K379,13,1)*10+MID(K379,14,1)*5+MID(K379,15,1)*8+MID(K379,16,1)*4+MID(K379,17,1)*2,11)=IF(MID(K379,18,1)="x",2,MOD(12-VALUE(MID(K379,18,1)),11)),"","证件号异常 "),"请填18位居民身份证号"),IF(AND(LEN(K379)&gt;0,LEN(TRIM(C379))=0),"请选择证件类型 ",""))&amp;IF(LEN(K379)&gt;0,IF(COUNTIF($K$5:$K$5005,K379&amp;"*")&gt;1,"证件号重复",""),"")</f>
        <v/>
      </c>
      <c r="I379" s="20"/>
      <c r="K379" s="3" t="str">
        <f aca="false">IF(LEN(D379)&gt;0,TRIM(CLEAN(D379)),"")</f>
        <v/>
      </c>
    </row>
    <row r="380" s="3" customFormat="true" ht="18" hidden="false" customHeight="true" outlineLevel="0" collapsed="false">
      <c r="A380" s="19" t="n">
        <v>376</v>
      </c>
      <c r="B380" s="20"/>
      <c r="C380" s="21" t="str">
        <f aca="false">IF(OR(LEN(TRIM(K380))=15,LEN(TRIM(K380))=18),"居民身份证","")</f>
        <v/>
      </c>
      <c r="D380" s="20"/>
      <c r="E380" s="21" t="str">
        <f aca="false">IF(OR(LEN(TRIM(K380))=15,LEN(TRIM(K380))=18),IF(MOD(MID(TRIM(D380),15,3)*1,2),"男","女"),"")</f>
        <v/>
      </c>
      <c r="F380" s="22" t="str">
        <f aca="false">IF(LEN(K380)=15,IF(AND(VALUE(MID(K380,9,2))&lt;13,VALUE(MID(K380,11,2))&lt;32),DATE(MID(K380,7,2),MID(K380,9,2),MID(K380,11,2)),""),IF(LEN(K380)=18,IF(AND(VALUE(MID(K380,11,2))&lt;13,VALUE(MID(K380,13,2))&lt;32),DATE(MID(K380,7,4),MID(K380,11,2),MID(K380,13,2)),""),""))</f>
        <v/>
      </c>
      <c r="G380" s="20"/>
      <c r="H380" s="23" t="str">
        <f aca="false">IF(AND(LEN(TRIM(B380))&gt;0,LEN(TRIM(B380))&lt;2),"姓名异常 ","")&amp;IF(TRIM(C380)="居民身份证",IF(LEN(K380)=18,IF(MOD(MID(K380,1,1)*7+MID(K380,2,1)*9+MID(K380,3,1)*10+MID(K380,4,1)*5+MID(K380,5,1)*8+MID(K380,6,1)*4+MID(K380,7,1)*2+MID(K380,8,1)*1+MID(K380,9,1)*6+MID(K380,10,1)*3+MID(K380,11,1)*7+MID(K380,12,1)*9+MID(K380,13,1)*10+MID(K380,14,1)*5+MID(K380,15,1)*8+MID(K380,16,1)*4+MID(K380,17,1)*2,11)=IF(MID(K380,18,1)="x",2,MOD(12-VALUE(MID(K380,18,1)),11)),"","证件号异常 "),"请填18位居民身份证号"),IF(AND(LEN(K380)&gt;0,LEN(TRIM(C380))=0),"请选择证件类型 ",""))&amp;IF(LEN(K380)&gt;0,IF(COUNTIF($K$5:$K$5005,K380&amp;"*")&gt;1,"证件号重复",""),"")</f>
        <v/>
      </c>
      <c r="I380" s="20"/>
      <c r="K380" s="3" t="str">
        <f aca="false">IF(LEN(D380)&gt;0,TRIM(CLEAN(D380)),"")</f>
        <v/>
      </c>
    </row>
    <row r="381" s="3" customFormat="true" ht="18" hidden="false" customHeight="true" outlineLevel="0" collapsed="false">
      <c r="A381" s="19" t="n">
        <v>377</v>
      </c>
      <c r="B381" s="20"/>
      <c r="C381" s="21" t="str">
        <f aca="false">IF(OR(LEN(TRIM(K381))=15,LEN(TRIM(K381))=18),"居民身份证","")</f>
        <v/>
      </c>
      <c r="D381" s="20"/>
      <c r="E381" s="21" t="str">
        <f aca="false">IF(OR(LEN(TRIM(K381))=15,LEN(TRIM(K381))=18),IF(MOD(MID(TRIM(D381),15,3)*1,2),"男","女"),"")</f>
        <v/>
      </c>
      <c r="F381" s="22" t="str">
        <f aca="false">IF(LEN(K381)=15,IF(AND(VALUE(MID(K381,9,2))&lt;13,VALUE(MID(K381,11,2))&lt;32),DATE(MID(K381,7,2),MID(K381,9,2),MID(K381,11,2)),""),IF(LEN(K381)=18,IF(AND(VALUE(MID(K381,11,2))&lt;13,VALUE(MID(K381,13,2))&lt;32),DATE(MID(K381,7,4),MID(K381,11,2),MID(K381,13,2)),""),""))</f>
        <v/>
      </c>
      <c r="G381" s="20"/>
      <c r="H381" s="23" t="str">
        <f aca="false">IF(AND(LEN(TRIM(B381))&gt;0,LEN(TRIM(B381))&lt;2),"姓名异常 ","")&amp;IF(TRIM(C381)="居民身份证",IF(LEN(K381)=18,IF(MOD(MID(K381,1,1)*7+MID(K381,2,1)*9+MID(K381,3,1)*10+MID(K381,4,1)*5+MID(K381,5,1)*8+MID(K381,6,1)*4+MID(K381,7,1)*2+MID(K381,8,1)*1+MID(K381,9,1)*6+MID(K381,10,1)*3+MID(K381,11,1)*7+MID(K381,12,1)*9+MID(K381,13,1)*10+MID(K381,14,1)*5+MID(K381,15,1)*8+MID(K381,16,1)*4+MID(K381,17,1)*2,11)=IF(MID(K381,18,1)="x",2,MOD(12-VALUE(MID(K381,18,1)),11)),"","证件号异常 "),"请填18位居民身份证号"),IF(AND(LEN(K381)&gt;0,LEN(TRIM(C381))=0),"请选择证件类型 ",""))&amp;IF(LEN(K381)&gt;0,IF(COUNTIF($K$5:$K$5005,K381&amp;"*")&gt;1,"证件号重复",""),"")</f>
        <v/>
      </c>
      <c r="I381" s="20"/>
      <c r="K381" s="3" t="str">
        <f aca="false">IF(LEN(D381)&gt;0,TRIM(CLEAN(D381)),"")</f>
        <v/>
      </c>
    </row>
    <row r="382" s="3" customFormat="true" ht="18" hidden="false" customHeight="true" outlineLevel="0" collapsed="false">
      <c r="A382" s="19" t="n">
        <v>378</v>
      </c>
      <c r="B382" s="20"/>
      <c r="C382" s="21" t="str">
        <f aca="false">IF(OR(LEN(TRIM(K382))=15,LEN(TRIM(K382))=18),"居民身份证","")</f>
        <v/>
      </c>
      <c r="D382" s="20"/>
      <c r="E382" s="21" t="str">
        <f aca="false">IF(OR(LEN(TRIM(K382))=15,LEN(TRIM(K382))=18),IF(MOD(MID(TRIM(D382),15,3)*1,2),"男","女"),"")</f>
        <v/>
      </c>
      <c r="F382" s="22" t="str">
        <f aca="false">IF(LEN(K382)=15,IF(AND(VALUE(MID(K382,9,2))&lt;13,VALUE(MID(K382,11,2))&lt;32),DATE(MID(K382,7,2),MID(K382,9,2),MID(K382,11,2)),""),IF(LEN(K382)=18,IF(AND(VALUE(MID(K382,11,2))&lt;13,VALUE(MID(K382,13,2))&lt;32),DATE(MID(K382,7,4),MID(K382,11,2),MID(K382,13,2)),""),""))</f>
        <v/>
      </c>
      <c r="G382" s="20"/>
      <c r="H382" s="23" t="str">
        <f aca="false">IF(AND(LEN(TRIM(B382))&gt;0,LEN(TRIM(B382))&lt;2),"姓名异常 ","")&amp;IF(TRIM(C382)="居民身份证",IF(LEN(K382)=18,IF(MOD(MID(K382,1,1)*7+MID(K382,2,1)*9+MID(K382,3,1)*10+MID(K382,4,1)*5+MID(K382,5,1)*8+MID(K382,6,1)*4+MID(K382,7,1)*2+MID(K382,8,1)*1+MID(K382,9,1)*6+MID(K382,10,1)*3+MID(K382,11,1)*7+MID(K382,12,1)*9+MID(K382,13,1)*10+MID(K382,14,1)*5+MID(K382,15,1)*8+MID(K382,16,1)*4+MID(K382,17,1)*2,11)=IF(MID(K382,18,1)="x",2,MOD(12-VALUE(MID(K382,18,1)),11)),"","证件号异常 "),"请填18位居民身份证号"),IF(AND(LEN(K382)&gt;0,LEN(TRIM(C382))=0),"请选择证件类型 ",""))&amp;IF(LEN(K382)&gt;0,IF(COUNTIF($K$5:$K$5005,K382&amp;"*")&gt;1,"证件号重复",""),"")</f>
        <v/>
      </c>
      <c r="I382" s="20"/>
      <c r="K382" s="3" t="str">
        <f aca="false">IF(LEN(D382)&gt;0,TRIM(CLEAN(D382)),"")</f>
        <v/>
      </c>
    </row>
    <row r="383" s="3" customFormat="true" ht="18" hidden="false" customHeight="true" outlineLevel="0" collapsed="false">
      <c r="A383" s="19" t="n">
        <v>379</v>
      </c>
      <c r="B383" s="20"/>
      <c r="C383" s="21" t="str">
        <f aca="false">IF(OR(LEN(TRIM(K383))=15,LEN(TRIM(K383))=18),"居民身份证","")</f>
        <v/>
      </c>
      <c r="D383" s="20"/>
      <c r="E383" s="21" t="str">
        <f aca="false">IF(OR(LEN(TRIM(K383))=15,LEN(TRIM(K383))=18),IF(MOD(MID(TRIM(D383),15,3)*1,2),"男","女"),"")</f>
        <v/>
      </c>
      <c r="F383" s="22" t="str">
        <f aca="false">IF(LEN(K383)=15,IF(AND(VALUE(MID(K383,9,2))&lt;13,VALUE(MID(K383,11,2))&lt;32),DATE(MID(K383,7,2),MID(K383,9,2),MID(K383,11,2)),""),IF(LEN(K383)=18,IF(AND(VALUE(MID(K383,11,2))&lt;13,VALUE(MID(K383,13,2))&lt;32),DATE(MID(K383,7,4),MID(K383,11,2),MID(K383,13,2)),""),""))</f>
        <v/>
      </c>
      <c r="G383" s="20"/>
      <c r="H383" s="23" t="str">
        <f aca="false">IF(AND(LEN(TRIM(B383))&gt;0,LEN(TRIM(B383))&lt;2),"姓名异常 ","")&amp;IF(TRIM(C383)="居民身份证",IF(LEN(K383)=18,IF(MOD(MID(K383,1,1)*7+MID(K383,2,1)*9+MID(K383,3,1)*10+MID(K383,4,1)*5+MID(K383,5,1)*8+MID(K383,6,1)*4+MID(K383,7,1)*2+MID(K383,8,1)*1+MID(K383,9,1)*6+MID(K383,10,1)*3+MID(K383,11,1)*7+MID(K383,12,1)*9+MID(K383,13,1)*10+MID(K383,14,1)*5+MID(K383,15,1)*8+MID(K383,16,1)*4+MID(K383,17,1)*2,11)=IF(MID(K383,18,1)="x",2,MOD(12-VALUE(MID(K383,18,1)),11)),"","证件号异常 "),"请填18位居民身份证号"),IF(AND(LEN(K383)&gt;0,LEN(TRIM(C383))=0),"请选择证件类型 ",""))&amp;IF(LEN(K383)&gt;0,IF(COUNTIF($K$5:$K$5005,K383&amp;"*")&gt;1,"证件号重复",""),"")</f>
        <v/>
      </c>
      <c r="I383" s="20"/>
      <c r="K383" s="3" t="str">
        <f aca="false">IF(LEN(D383)&gt;0,TRIM(CLEAN(D383)),"")</f>
        <v/>
      </c>
    </row>
    <row r="384" s="3" customFormat="true" ht="18" hidden="false" customHeight="true" outlineLevel="0" collapsed="false">
      <c r="A384" s="19" t="n">
        <v>380</v>
      </c>
      <c r="B384" s="20"/>
      <c r="C384" s="21" t="str">
        <f aca="false">IF(OR(LEN(TRIM(K384))=15,LEN(TRIM(K384))=18),"居民身份证","")</f>
        <v/>
      </c>
      <c r="D384" s="20"/>
      <c r="E384" s="21" t="str">
        <f aca="false">IF(OR(LEN(TRIM(K384))=15,LEN(TRIM(K384))=18),IF(MOD(MID(TRIM(D384),15,3)*1,2),"男","女"),"")</f>
        <v/>
      </c>
      <c r="F384" s="22" t="str">
        <f aca="false">IF(LEN(K384)=15,IF(AND(VALUE(MID(K384,9,2))&lt;13,VALUE(MID(K384,11,2))&lt;32),DATE(MID(K384,7,2),MID(K384,9,2),MID(K384,11,2)),""),IF(LEN(K384)=18,IF(AND(VALUE(MID(K384,11,2))&lt;13,VALUE(MID(K384,13,2))&lt;32),DATE(MID(K384,7,4),MID(K384,11,2),MID(K384,13,2)),""),""))</f>
        <v/>
      </c>
      <c r="G384" s="20"/>
      <c r="H384" s="23" t="str">
        <f aca="false">IF(AND(LEN(TRIM(B384))&gt;0,LEN(TRIM(B384))&lt;2),"姓名异常 ","")&amp;IF(TRIM(C384)="居民身份证",IF(LEN(K384)=18,IF(MOD(MID(K384,1,1)*7+MID(K384,2,1)*9+MID(K384,3,1)*10+MID(K384,4,1)*5+MID(K384,5,1)*8+MID(K384,6,1)*4+MID(K384,7,1)*2+MID(K384,8,1)*1+MID(K384,9,1)*6+MID(K384,10,1)*3+MID(K384,11,1)*7+MID(K384,12,1)*9+MID(K384,13,1)*10+MID(K384,14,1)*5+MID(K384,15,1)*8+MID(K384,16,1)*4+MID(K384,17,1)*2,11)=IF(MID(K384,18,1)="x",2,MOD(12-VALUE(MID(K384,18,1)),11)),"","证件号异常 "),"请填18位居民身份证号"),IF(AND(LEN(K384)&gt;0,LEN(TRIM(C384))=0),"请选择证件类型 ",""))&amp;IF(LEN(K384)&gt;0,IF(COUNTIF($K$5:$K$5005,K384&amp;"*")&gt;1,"证件号重复",""),"")</f>
        <v/>
      </c>
      <c r="I384" s="20"/>
      <c r="K384" s="3" t="str">
        <f aca="false">IF(LEN(D384)&gt;0,TRIM(CLEAN(D384)),"")</f>
        <v/>
      </c>
    </row>
    <row r="385" s="3" customFormat="true" ht="18" hidden="false" customHeight="true" outlineLevel="0" collapsed="false">
      <c r="A385" s="19" t="n">
        <v>381</v>
      </c>
      <c r="B385" s="20"/>
      <c r="C385" s="21" t="str">
        <f aca="false">IF(OR(LEN(TRIM(K385))=15,LEN(TRIM(K385))=18),"居民身份证","")</f>
        <v/>
      </c>
      <c r="D385" s="20"/>
      <c r="E385" s="21" t="str">
        <f aca="false">IF(OR(LEN(TRIM(K385))=15,LEN(TRIM(K385))=18),IF(MOD(MID(TRIM(D385),15,3)*1,2),"男","女"),"")</f>
        <v/>
      </c>
      <c r="F385" s="22" t="str">
        <f aca="false">IF(LEN(K385)=15,IF(AND(VALUE(MID(K385,9,2))&lt;13,VALUE(MID(K385,11,2))&lt;32),DATE(MID(K385,7,2),MID(K385,9,2),MID(K385,11,2)),""),IF(LEN(K385)=18,IF(AND(VALUE(MID(K385,11,2))&lt;13,VALUE(MID(K385,13,2))&lt;32),DATE(MID(K385,7,4),MID(K385,11,2),MID(K385,13,2)),""),""))</f>
        <v/>
      </c>
      <c r="G385" s="20"/>
      <c r="H385" s="23" t="str">
        <f aca="false">IF(AND(LEN(TRIM(B385))&gt;0,LEN(TRIM(B385))&lt;2),"姓名异常 ","")&amp;IF(TRIM(C385)="居民身份证",IF(LEN(K385)=18,IF(MOD(MID(K385,1,1)*7+MID(K385,2,1)*9+MID(K385,3,1)*10+MID(K385,4,1)*5+MID(K385,5,1)*8+MID(K385,6,1)*4+MID(K385,7,1)*2+MID(K385,8,1)*1+MID(K385,9,1)*6+MID(K385,10,1)*3+MID(K385,11,1)*7+MID(K385,12,1)*9+MID(K385,13,1)*10+MID(K385,14,1)*5+MID(K385,15,1)*8+MID(K385,16,1)*4+MID(K385,17,1)*2,11)=IF(MID(K385,18,1)="x",2,MOD(12-VALUE(MID(K385,18,1)),11)),"","证件号异常 "),"请填18位居民身份证号"),IF(AND(LEN(K385)&gt;0,LEN(TRIM(C385))=0),"请选择证件类型 ",""))&amp;IF(LEN(K385)&gt;0,IF(COUNTIF($K$5:$K$5005,K385&amp;"*")&gt;1,"证件号重复",""),"")</f>
        <v/>
      </c>
      <c r="I385" s="20"/>
      <c r="K385" s="3" t="str">
        <f aca="false">IF(LEN(D385)&gt;0,TRIM(CLEAN(D385)),"")</f>
        <v/>
      </c>
    </row>
    <row r="386" s="3" customFormat="true" ht="18" hidden="false" customHeight="true" outlineLevel="0" collapsed="false">
      <c r="A386" s="19" t="n">
        <v>382</v>
      </c>
      <c r="B386" s="20"/>
      <c r="C386" s="21" t="str">
        <f aca="false">IF(OR(LEN(TRIM(K386))=15,LEN(TRIM(K386))=18),"居民身份证","")</f>
        <v/>
      </c>
      <c r="D386" s="20"/>
      <c r="E386" s="21" t="str">
        <f aca="false">IF(OR(LEN(TRIM(K386))=15,LEN(TRIM(K386))=18),IF(MOD(MID(TRIM(D386),15,3)*1,2),"男","女"),"")</f>
        <v/>
      </c>
      <c r="F386" s="22" t="str">
        <f aca="false">IF(LEN(K386)=15,IF(AND(VALUE(MID(K386,9,2))&lt;13,VALUE(MID(K386,11,2))&lt;32),DATE(MID(K386,7,2),MID(K386,9,2),MID(K386,11,2)),""),IF(LEN(K386)=18,IF(AND(VALUE(MID(K386,11,2))&lt;13,VALUE(MID(K386,13,2))&lt;32),DATE(MID(K386,7,4),MID(K386,11,2),MID(K386,13,2)),""),""))</f>
        <v/>
      </c>
      <c r="G386" s="20"/>
      <c r="H386" s="23" t="str">
        <f aca="false">IF(AND(LEN(TRIM(B386))&gt;0,LEN(TRIM(B386))&lt;2),"姓名异常 ","")&amp;IF(TRIM(C386)="居民身份证",IF(LEN(K386)=18,IF(MOD(MID(K386,1,1)*7+MID(K386,2,1)*9+MID(K386,3,1)*10+MID(K386,4,1)*5+MID(K386,5,1)*8+MID(K386,6,1)*4+MID(K386,7,1)*2+MID(K386,8,1)*1+MID(K386,9,1)*6+MID(K386,10,1)*3+MID(K386,11,1)*7+MID(K386,12,1)*9+MID(K386,13,1)*10+MID(K386,14,1)*5+MID(K386,15,1)*8+MID(K386,16,1)*4+MID(K386,17,1)*2,11)=IF(MID(K386,18,1)="x",2,MOD(12-VALUE(MID(K386,18,1)),11)),"","证件号异常 "),"请填18位居民身份证号"),IF(AND(LEN(K386)&gt;0,LEN(TRIM(C386))=0),"请选择证件类型 ",""))&amp;IF(LEN(K386)&gt;0,IF(COUNTIF($K$5:$K$5005,K386&amp;"*")&gt;1,"证件号重复",""),"")</f>
        <v/>
      </c>
      <c r="I386" s="20"/>
      <c r="K386" s="3" t="str">
        <f aca="false">IF(LEN(D386)&gt;0,TRIM(CLEAN(D386)),"")</f>
        <v/>
      </c>
    </row>
    <row r="387" s="3" customFormat="true" ht="18" hidden="false" customHeight="true" outlineLevel="0" collapsed="false">
      <c r="A387" s="19" t="n">
        <v>383</v>
      </c>
      <c r="B387" s="20"/>
      <c r="C387" s="21" t="str">
        <f aca="false">IF(OR(LEN(TRIM(K387))=15,LEN(TRIM(K387))=18),"居民身份证","")</f>
        <v/>
      </c>
      <c r="D387" s="20"/>
      <c r="E387" s="21" t="str">
        <f aca="false">IF(OR(LEN(TRIM(K387))=15,LEN(TRIM(K387))=18),IF(MOD(MID(TRIM(D387),15,3)*1,2),"男","女"),"")</f>
        <v/>
      </c>
      <c r="F387" s="22" t="str">
        <f aca="false">IF(LEN(K387)=15,IF(AND(VALUE(MID(K387,9,2))&lt;13,VALUE(MID(K387,11,2))&lt;32),DATE(MID(K387,7,2),MID(K387,9,2),MID(K387,11,2)),""),IF(LEN(K387)=18,IF(AND(VALUE(MID(K387,11,2))&lt;13,VALUE(MID(K387,13,2))&lt;32),DATE(MID(K387,7,4),MID(K387,11,2),MID(K387,13,2)),""),""))</f>
        <v/>
      </c>
      <c r="G387" s="20"/>
      <c r="H387" s="23" t="str">
        <f aca="false">IF(AND(LEN(TRIM(B387))&gt;0,LEN(TRIM(B387))&lt;2),"姓名异常 ","")&amp;IF(TRIM(C387)="居民身份证",IF(LEN(K387)=18,IF(MOD(MID(K387,1,1)*7+MID(K387,2,1)*9+MID(K387,3,1)*10+MID(K387,4,1)*5+MID(K387,5,1)*8+MID(K387,6,1)*4+MID(K387,7,1)*2+MID(K387,8,1)*1+MID(K387,9,1)*6+MID(K387,10,1)*3+MID(K387,11,1)*7+MID(K387,12,1)*9+MID(K387,13,1)*10+MID(K387,14,1)*5+MID(K387,15,1)*8+MID(K387,16,1)*4+MID(K387,17,1)*2,11)=IF(MID(K387,18,1)="x",2,MOD(12-VALUE(MID(K387,18,1)),11)),"","证件号异常 "),"请填18位居民身份证号"),IF(AND(LEN(K387)&gt;0,LEN(TRIM(C387))=0),"请选择证件类型 ",""))&amp;IF(LEN(K387)&gt;0,IF(COUNTIF($K$5:$K$5005,K387&amp;"*")&gt;1,"证件号重复",""),"")</f>
        <v/>
      </c>
      <c r="I387" s="20"/>
      <c r="K387" s="3" t="str">
        <f aca="false">IF(LEN(D387)&gt;0,TRIM(CLEAN(D387)),"")</f>
        <v/>
      </c>
    </row>
    <row r="388" s="3" customFormat="true" ht="18" hidden="false" customHeight="true" outlineLevel="0" collapsed="false">
      <c r="A388" s="19" t="n">
        <v>384</v>
      </c>
      <c r="B388" s="20"/>
      <c r="C388" s="21" t="str">
        <f aca="false">IF(OR(LEN(TRIM(K388))=15,LEN(TRIM(K388))=18),"居民身份证","")</f>
        <v/>
      </c>
      <c r="D388" s="20"/>
      <c r="E388" s="21" t="str">
        <f aca="false">IF(OR(LEN(TRIM(K388))=15,LEN(TRIM(K388))=18),IF(MOD(MID(TRIM(D388),15,3)*1,2),"男","女"),"")</f>
        <v/>
      </c>
      <c r="F388" s="22" t="str">
        <f aca="false">IF(LEN(K388)=15,IF(AND(VALUE(MID(K388,9,2))&lt;13,VALUE(MID(K388,11,2))&lt;32),DATE(MID(K388,7,2),MID(K388,9,2),MID(K388,11,2)),""),IF(LEN(K388)=18,IF(AND(VALUE(MID(K388,11,2))&lt;13,VALUE(MID(K388,13,2))&lt;32),DATE(MID(K388,7,4),MID(K388,11,2),MID(K388,13,2)),""),""))</f>
        <v/>
      </c>
      <c r="G388" s="20"/>
      <c r="H388" s="23" t="str">
        <f aca="false">IF(AND(LEN(TRIM(B388))&gt;0,LEN(TRIM(B388))&lt;2),"姓名异常 ","")&amp;IF(TRIM(C388)="居民身份证",IF(LEN(K388)=18,IF(MOD(MID(K388,1,1)*7+MID(K388,2,1)*9+MID(K388,3,1)*10+MID(K388,4,1)*5+MID(K388,5,1)*8+MID(K388,6,1)*4+MID(K388,7,1)*2+MID(K388,8,1)*1+MID(K388,9,1)*6+MID(K388,10,1)*3+MID(K388,11,1)*7+MID(K388,12,1)*9+MID(K388,13,1)*10+MID(K388,14,1)*5+MID(K388,15,1)*8+MID(K388,16,1)*4+MID(K388,17,1)*2,11)=IF(MID(K388,18,1)="x",2,MOD(12-VALUE(MID(K388,18,1)),11)),"","证件号异常 "),"请填18位居民身份证号"),IF(AND(LEN(K388)&gt;0,LEN(TRIM(C388))=0),"请选择证件类型 ",""))&amp;IF(LEN(K388)&gt;0,IF(COUNTIF($K$5:$K$5005,K388&amp;"*")&gt;1,"证件号重复",""),"")</f>
        <v/>
      </c>
      <c r="I388" s="20"/>
      <c r="K388" s="3" t="str">
        <f aca="false">IF(LEN(D388)&gt;0,TRIM(CLEAN(D388)),"")</f>
        <v/>
      </c>
    </row>
    <row r="389" s="3" customFormat="true" ht="18" hidden="false" customHeight="true" outlineLevel="0" collapsed="false">
      <c r="A389" s="19" t="n">
        <v>385</v>
      </c>
      <c r="B389" s="20"/>
      <c r="C389" s="21" t="str">
        <f aca="false">IF(OR(LEN(TRIM(K389))=15,LEN(TRIM(K389))=18),"居民身份证","")</f>
        <v/>
      </c>
      <c r="D389" s="20"/>
      <c r="E389" s="21" t="str">
        <f aca="false">IF(OR(LEN(TRIM(K389))=15,LEN(TRIM(K389))=18),IF(MOD(MID(TRIM(D389),15,3)*1,2),"男","女"),"")</f>
        <v/>
      </c>
      <c r="F389" s="22" t="str">
        <f aca="false">IF(LEN(K389)=15,IF(AND(VALUE(MID(K389,9,2))&lt;13,VALUE(MID(K389,11,2))&lt;32),DATE(MID(K389,7,2),MID(K389,9,2),MID(K389,11,2)),""),IF(LEN(K389)=18,IF(AND(VALUE(MID(K389,11,2))&lt;13,VALUE(MID(K389,13,2))&lt;32),DATE(MID(K389,7,4),MID(K389,11,2),MID(K389,13,2)),""),""))</f>
        <v/>
      </c>
      <c r="G389" s="20"/>
      <c r="H389" s="23" t="str">
        <f aca="false">IF(AND(LEN(TRIM(B389))&gt;0,LEN(TRIM(B389))&lt;2),"姓名异常 ","")&amp;IF(TRIM(C389)="居民身份证",IF(LEN(K389)=18,IF(MOD(MID(K389,1,1)*7+MID(K389,2,1)*9+MID(K389,3,1)*10+MID(K389,4,1)*5+MID(K389,5,1)*8+MID(K389,6,1)*4+MID(K389,7,1)*2+MID(K389,8,1)*1+MID(K389,9,1)*6+MID(K389,10,1)*3+MID(K389,11,1)*7+MID(K389,12,1)*9+MID(K389,13,1)*10+MID(K389,14,1)*5+MID(K389,15,1)*8+MID(K389,16,1)*4+MID(K389,17,1)*2,11)=IF(MID(K389,18,1)="x",2,MOD(12-VALUE(MID(K389,18,1)),11)),"","证件号异常 "),"请填18位居民身份证号"),IF(AND(LEN(K389)&gt;0,LEN(TRIM(C389))=0),"请选择证件类型 ",""))&amp;IF(LEN(K389)&gt;0,IF(COUNTIF($K$5:$K$5005,K389&amp;"*")&gt;1,"证件号重复",""),"")</f>
        <v/>
      </c>
      <c r="I389" s="20"/>
      <c r="K389" s="3" t="str">
        <f aca="false">IF(LEN(D389)&gt;0,TRIM(CLEAN(D389)),"")</f>
        <v/>
      </c>
    </row>
    <row r="390" s="3" customFormat="true" ht="18" hidden="false" customHeight="true" outlineLevel="0" collapsed="false">
      <c r="A390" s="19" t="n">
        <v>386</v>
      </c>
      <c r="B390" s="20"/>
      <c r="C390" s="21" t="str">
        <f aca="false">IF(OR(LEN(TRIM(K390))=15,LEN(TRIM(K390))=18),"居民身份证","")</f>
        <v/>
      </c>
      <c r="D390" s="20"/>
      <c r="E390" s="21" t="str">
        <f aca="false">IF(OR(LEN(TRIM(K390))=15,LEN(TRIM(K390))=18),IF(MOD(MID(TRIM(D390),15,3)*1,2),"男","女"),"")</f>
        <v/>
      </c>
      <c r="F390" s="22" t="str">
        <f aca="false">IF(LEN(K390)=15,IF(AND(VALUE(MID(K390,9,2))&lt;13,VALUE(MID(K390,11,2))&lt;32),DATE(MID(K390,7,2),MID(K390,9,2),MID(K390,11,2)),""),IF(LEN(K390)=18,IF(AND(VALUE(MID(K390,11,2))&lt;13,VALUE(MID(K390,13,2))&lt;32),DATE(MID(K390,7,4),MID(K390,11,2),MID(K390,13,2)),""),""))</f>
        <v/>
      </c>
      <c r="G390" s="20"/>
      <c r="H390" s="23" t="str">
        <f aca="false">IF(AND(LEN(TRIM(B390))&gt;0,LEN(TRIM(B390))&lt;2),"姓名异常 ","")&amp;IF(TRIM(C390)="居民身份证",IF(LEN(K390)=18,IF(MOD(MID(K390,1,1)*7+MID(K390,2,1)*9+MID(K390,3,1)*10+MID(K390,4,1)*5+MID(K390,5,1)*8+MID(K390,6,1)*4+MID(K390,7,1)*2+MID(K390,8,1)*1+MID(K390,9,1)*6+MID(K390,10,1)*3+MID(K390,11,1)*7+MID(K390,12,1)*9+MID(K390,13,1)*10+MID(K390,14,1)*5+MID(K390,15,1)*8+MID(K390,16,1)*4+MID(K390,17,1)*2,11)=IF(MID(K390,18,1)="x",2,MOD(12-VALUE(MID(K390,18,1)),11)),"","证件号异常 "),"请填18位居民身份证号"),IF(AND(LEN(K390)&gt;0,LEN(TRIM(C390))=0),"请选择证件类型 ",""))&amp;IF(LEN(K390)&gt;0,IF(COUNTIF($K$5:$K$5005,K390&amp;"*")&gt;1,"证件号重复",""),"")</f>
        <v/>
      </c>
      <c r="I390" s="20"/>
      <c r="K390" s="3" t="str">
        <f aca="false">IF(LEN(D390)&gt;0,TRIM(CLEAN(D390)),"")</f>
        <v/>
      </c>
    </row>
    <row r="391" s="3" customFormat="true" ht="18" hidden="false" customHeight="true" outlineLevel="0" collapsed="false">
      <c r="A391" s="19" t="n">
        <v>387</v>
      </c>
      <c r="B391" s="20"/>
      <c r="C391" s="21" t="str">
        <f aca="false">IF(OR(LEN(TRIM(K391))=15,LEN(TRIM(K391))=18),"居民身份证","")</f>
        <v/>
      </c>
      <c r="D391" s="20"/>
      <c r="E391" s="21" t="str">
        <f aca="false">IF(OR(LEN(TRIM(K391))=15,LEN(TRIM(K391))=18),IF(MOD(MID(TRIM(D391),15,3)*1,2),"男","女"),"")</f>
        <v/>
      </c>
      <c r="F391" s="22" t="str">
        <f aca="false">IF(LEN(K391)=15,IF(AND(VALUE(MID(K391,9,2))&lt;13,VALUE(MID(K391,11,2))&lt;32),DATE(MID(K391,7,2),MID(K391,9,2),MID(K391,11,2)),""),IF(LEN(K391)=18,IF(AND(VALUE(MID(K391,11,2))&lt;13,VALUE(MID(K391,13,2))&lt;32),DATE(MID(K391,7,4),MID(K391,11,2),MID(K391,13,2)),""),""))</f>
        <v/>
      </c>
      <c r="G391" s="20"/>
      <c r="H391" s="23" t="str">
        <f aca="false">IF(AND(LEN(TRIM(B391))&gt;0,LEN(TRIM(B391))&lt;2),"姓名异常 ","")&amp;IF(TRIM(C391)="居民身份证",IF(LEN(K391)=18,IF(MOD(MID(K391,1,1)*7+MID(K391,2,1)*9+MID(K391,3,1)*10+MID(K391,4,1)*5+MID(K391,5,1)*8+MID(K391,6,1)*4+MID(K391,7,1)*2+MID(K391,8,1)*1+MID(K391,9,1)*6+MID(K391,10,1)*3+MID(K391,11,1)*7+MID(K391,12,1)*9+MID(K391,13,1)*10+MID(K391,14,1)*5+MID(K391,15,1)*8+MID(K391,16,1)*4+MID(K391,17,1)*2,11)=IF(MID(K391,18,1)="x",2,MOD(12-VALUE(MID(K391,18,1)),11)),"","证件号异常 "),"请填18位居民身份证号"),IF(AND(LEN(K391)&gt;0,LEN(TRIM(C391))=0),"请选择证件类型 ",""))&amp;IF(LEN(K391)&gt;0,IF(COUNTIF($K$5:$K$5005,K391&amp;"*")&gt;1,"证件号重复",""),"")</f>
        <v/>
      </c>
      <c r="I391" s="20"/>
      <c r="K391" s="3" t="str">
        <f aca="false">IF(LEN(D391)&gt;0,TRIM(CLEAN(D391)),"")</f>
        <v/>
      </c>
    </row>
    <row r="392" s="3" customFormat="true" ht="18" hidden="false" customHeight="true" outlineLevel="0" collapsed="false">
      <c r="A392" s="19" t="n">
        <v>388</v>
      </c>
      <c r="B392" s="20"/>
      <c r="C392" s="21" t="str">
        <f aca="false">IF(OR(LEN(TRIM(K392))=15,LEN(TRIM(K392))=18),"居民身份证","")</f>
        <v/>
      </c>
      <c r="D392" s="20"/>
      <c r="E392" s="21" t="str">
        <f aca="false">IF(OR(LEN(TRIM(K392))=15,LEN(TRIM(K392))=18),IF(MOD(MID(TRIM(D392),15,3)*1,2),"男","女"),"")</f>
        <v/>
      </c>
      <c r="F392" s="22" t="str">
        <f aca="false">IF(LEN(K392)=15,IF(AND(VALUE(MID(K392,9,2))&lt;13,VALUE(MID(K392,11,2))&lt;32),DATE(MID(K392,7,2),MID(K392,9,2),MID(K392,11,2)),""),IF(LEN(K392)=18,IF(AND(VALUE(MID(K392,11,2))&lt;13,VALUE(MID(K392,13,2))&lt;32),DATE(MID(K392,7,4),MID(K392,11,2),MID(K392,13,2)),""),""))</f>
        <v/>
      </c>
      <c r="G392" s="20"/>
      <c r="H392" s="23" t="str">
        <f aca="false">IF(AND(LEN(TRIM(B392))&gt;0,LEN(TRIM(B392))&lt;2),"姓名异常 ","")&amp;IF(TRIM(C392)="居民身份证",IF(LEN(K392)=18,IF(MOD(MID(K392,1,1)*7+MID(K392,2,1)*9+MID(K392,3,1)*10+MID(K392,4,1)*5+MID(K392,5,1)*8+MID(K392,6,1)*4+MID(K392,7,1)*2+MID(K392,8,1)*1+MID(K392,9,1)*6+MID(K392,10,1)*3+MID(K392,11,1)*7+MID(K392,12,1)*9+MID(K392,13,1)*10+MID(K392,14,1)*5+MID(K392,15,1)*8+MID(K392,16,1)*4+MID(K392,17,1)*2,11)=IF(MID(K392,18,1)="x",2,MOD(12-VALUE(MID(K392,18,1)),11)),"","证件号异常 "),"请填18位居民身份证号"),IF(AND(LEN(K392)&gt;0,LEN(TRIM(C392))=0),"请选择证件类型 ",""))&amp;IF(LEN(K392)&gt;0,IF(COUNTIF($K$5:$K$5005,K392&amp;"*")&gt;1,"证件号重复",""),"")</f>
        <v/>
      </c>
      <c r="I392" s="20"/>
      <c r="K392" s="3" t="str">
        <f aca="false">IF(LEN(D392)&gt;0,TRIM(CLEAN(D392)),"")</f>
        <v/>
      </c>
    </row>
    <row r="393" s="3" customFormat="true" ht="18" hidden="false" customHeight="true" outlineLevel="0" collapsed="false">
      <c r="A393" s="19" t="n">
        <v>389</v>
      </c>
      <c r="B393" s="20"/>
      <c r="C393" s="21" t="str">
        <f aca="false">IF(OR(LEN(TRIM(K393))=15,LEN(TRIM(K393))=18),"居民身份证","")</f>
        <v/>
      </c>
      <c r="D393" s="20"/>
      <c r="E393" s="21" t="str">
        <f aca="false">IF(OR(LEN(TRIM(K393))=15,LEN(TRIM(K393))=18),IF(MOD(MID(TRIM(D393),15,3)*1,2),"男","女"),"")</f>
        <v/>
      </c>
      <c r="F393" s="22" t="str">
        <f aca="false">IF(LEN(K393)=15,IF(AND(VALUE(MID(K393,9,2))&lt;13,VALUE(MID(K393,11,2))&lt;32),DATE(MID(K393,7,2),MID(K393,9,2),MID(K393,11,2)),""),IF(LEN(K393)=18,IF(AND(VALUE(MID(K393,11,2))&lt;13,VALUE(MID(K393,13,2))&lt;32),DATE(MID(K393,7,4),MID(K393,11,2),MID(K393,13,2)),""),""))</f>
        <v/>
      </c>
      <c r="G393" s="20"/>
      <c r="H393" s="23" t="str">
        <f aca="false">IF(AND(LEN(TRIM(B393))&gt;0,LEN(TRIM(B393))&lt;2),"姓名异常 ","")&amp;IF(TRIM(C393)="居民身份证",IF(LEN(K393)=18,IF(MOD(MID(K393,1,1)*7+MID(K393,2,1)*9+MID(K393,3,1)*10+MID(K393,4,1)*5+MID(K393,5,1)*8+MID(K393,6,1)*4+MID(K393,7,1)*2+MID(K393,8,1)*1+MID(K393,9,1)*6+MID(K393,10,1)*3+MID(K393,11,1)*7+MID(K393,12,1)*9+MID(K393,13,1)*10+MID(K393,14,1)*5+MID(K393,15,1)*8+MID(K393,16,1)*4+MID(K393,17,1)*2,11)=IF(MID(K393,18,1)="x",2,MOD(12-VALUE(MID(K393,18,1)),11)),"","证件号异常 "),"请填18位居民身份证号"),IF(AND(LEN(K393)&gt;0,LEN(TRIM(C393))=0),"请选择证件类型 ",""))&amp;IF(LEN(K393)&gt;0,IF(COUNTIF($K$5:$K$5005,K393&amp;"*")&gt;1,"证件号重复",""),"")</f>
        <v/>
      </c>
      <c r="I393" s="20"/>
      <c r="K393" s="3" t="str">
        <f aca="false">IF(LEN(D393)&gt;0,TRIM(CLEAN(D393)),"")</f>
        <v/>
      </c>
    </row>
    <row r="394" s="3" customFormat="true" ht="18" hidden="false" customHeight="true" outlineLevel="0" collapsed="false">
      <c r="A394" s="19" t="n">
        <v>390</v>
      </c>
      <c r="B394" s="20"/>
      <c r="C394" s="21" t="str">
        <f aca="false">IF(OR(LEN(TRIM(K394))=15,LEN(TRIM(K394))=18),"居民身份证","")</f>
        <v/>
      </c>
      <c r="D394" s="20"/>
      <c r="E394" s="21" t="str">
        <f aca="false">IF(OR(LEN(TRIM(K394))=15,LEN(TRIM(K394))=18),IF(MOD(MID(TRIM(D394),15,3)*1,2),"男","女"),"")</f>
        <v/>
      </c>
      <c r="F394" s="22" t="str">
        <f aca="false">IF(LEN(K394)=15,IF(AND(VALUE(MID(K394,9,2))&lt;13,VALUE(MID(K394,11,2))&lt;32),DATE(MID(K394,7,2),MID(K394,9,2),MID(K394,11,2)),""),IF(LEN(K394)=18,IF(AND(VALUE(MID(K394,11,2))&lt;13,VALUE(MID(K394,13,2))&lt;32),DATE(MID(K394,7,4),MID(K394,11,2),MID(K394,13,2)),""),""))</f>
        <v/>
      </c>
      <c r="G394" s="20"/>
      <c r="H394" s="23" t="str">
        <f aca="false">IF(AND(LEN(TRIM(B394))&gt;0,LEN(TRIM(B394))&lt;2),"姓名异常 ","")&amp;IF(TRIM(C394)="居民身份证",IF(LEN(K394)=18,IF(MOD(MID(K394,1,1)*7+MID(K394,2,1)*9+MID(K394,3,1)*10+MID(K394,4,1)*5+MID(K394,5,1)*8+MID(K394,6,1)*4+MID(K394,7,1)*2+MID(K394,8,1)*1+MID(K394,9,1)*6+MID(K394,10,1)*3+MID(K394,11,1)*7+MID(K394,12,1)*9+MID(K394,13,1)*10+MID(K394,14,1)*5+MID(K394,15,1)*8+MID(K394,16,1)*4+MID(K394,17,1)*2,11)=IF(MID(K394,18,1)="x",2,MOD(12-VALUE(MID(K394,18,1)),11)),"","证件号异常 "),"请填18位居民身份证号"),IF(AND(LEN(K394)&gt;0,LEN(TRIM(C394))=0),"请选择证件类型 ",""))&amp;IF(LEN(K394)&gt;0,IF(COUNTIF($K$5:$K$5005,K394&amp;"*")&gt;1,"证件号重复",""),"")</f>
        <v/>
      </c>
      <c r="I394" s="20"/>
      <c r="K394" s="3" t="str">
        <f aca="false">IF(LEN(D394)&gt;0,TRIM(CLEAN(D394)),"")</f>
        <v/>
      </c>
    </row>
    <row r="395" s="3" customFormat="true" ht="18" hidden="false" customHeight="true" outlineLevel="0" collapsed="false">
      <c r="A395" s="19" t="n">
        <v>391</v>
      </c>
      <c r="B395" s="20"/>
      <c r="C395" s="21" t="str">
        <f aca="false">IF(OR(LEN(TRIM(K395))=15,LEN(TRIM(K395))=18),"居民身份证","")</f>
        <v/>
      </c>
      <c r="D395" s="20"/>
      <c r="E395" s="21" t="str">
        <f aca="false">IF(OR(LEN(TRIM(K395))=15,LEN(TRIM(K395))=18),IF(MOD(MID(TRIM(D395),15,3)*1,2),"男","女"),"")</f>
        <v/>
      </c>
      <c r="F395" s="22" t="str">
        <f aca="false">IF(LEN(K395)=15,IF(AND(VALUE(MID(K395,9,2))&lt;13,VALUE(MID(K395,11,2))&lt;32),DATE(MID(K395,7,2),MID(K395,9,2),MID(K395,11,2)),""),IF(LEN(K395)=18,IF(AND(VALUE(MID(K395,11,2))&lt;13,VALUE(MID(K395,13,2))&lt;32),DATE(MID(K395,7,4),MID(K395,11,2),MID(K395,13,2)),""),""))</f>
        <v/>
      </c>
      <c r="G395" s="20"/>
      <c r="H395" s="23" t="str">
        <f aca="false">IF(AND(LEN(TRIM(B395))&gt;0,LEN(TRIM(B395))&lt;2),"姓名异常 ","")&amp;IF(TRIM(C395)="居民身份证",IF(LEN(K395)=18,IF(MOD(MID(K395,1,1)*7+MID(K395,2,1)*9+MID(K395,3,1)*10+MID(K395,4,1)*5+MID(K395,5,1)*8+MID(K395,6,1)*4+MID(K395,7,1)*2+MID(K395,8,1)*1+MID(K395,9,1)*6+MID(K395,10,1)*3+MID(K395,11,1)*7+MID(K395,12,1)*9+MID(K395,13,1)*10+MID(K395,14,1)*5+MID(K395,15,1)*8+MID(K395,16,1)*4+MID(K395,17,1)*2,11)=IF(MID(K395,18,1)="x",2,MOD(12-VALUE(MID(K395,18,1)),11)),"","证件号异常 "),"请填18位居民身份证号"),IF(AND(LEN(K395)&gt;0,LEN(TRIM(C395))=0),"请选择证件类型 ",""))&amp;IF(LEN(K395)&gt;0,IF(COUNTIF($K$5:$K$5005,K395&amp;"*")&gt;1,"证件号重复",""),"")</f>
        <v/>
      </c>
      <c r="I395" s="20"/>
      <c r="K395" s="3" t="str">
        <f aca="false">IF(LEN(D395)&gt;0,TRIM(CLEAN(D395)),"")</f>
        <v/>
      </c>
    </row>
    <row r="396" s="3" customFormat="true" ht="18" hidden="false" customHeight="true" outlineLevel="0" collapsed="false">
      <c r="A396" s="19" t="n">
        <v>392</v>
      </c>
      <c r="B396" s="20"/>
      <c r="C396" s="21" t="str">
        <f aca="false">IF(OR(LEN(TRIM(K396))=15,LEN(TRIM(K396))=18),"居民身份证","")</f>
        <v/>
      </c>
      <c r="D396" s="20"/>
      <c r="E396" s="21" t="str">
        <f aca="false">IF(OR(LEN(TRIM(K396))=15,LEN(TRIM(K396))=18),IF(MOD(MID(TRIM(D396),15,3)*1,2),"男","女"),"")</f>
        <v/>
      </c>
      <c r="F396" s="22" t="str">
        <f aca="false">IF(LEN(K396)=15,IF(AND(VALUE(MID(K396,9,2))&lt;13,VALUE(MID(K396,11,2))&lt;32),DATE(MID(K396,7,2),MID(K396,9,2),MID(K396,11,2)),""),IF(LEN(K396)=18,IF(AND(VALUE(MID(K396,11,2))&lt;13,VALUE(MID(K396,13,2))&lt;32),DATE(MID(K396,7,4),MID(K396,11,2),MID(K396,13,2)),""),""))</f>
        <v/>
      </c>
      <c r="G396" s="20"/>
      <c r="H396" s="23" t="str">
        <f aca="false">IF(AND(LEN(TRIM(B396))&gt;0,LEN(TRIM(B396))&lt;2),"姓名异常 ","")&amp;IF(TRIM(C396)="居民身份证",IF(LEN(K396)=18,IF(MOD(MID(K396,1,1)*7+MID(K396,2,1)*9+MID(K396,3,1)*10+MID(K396,4,1)*5+MID(K396,5,1)*8+MID(K396,6,1)*4+MID(K396,7,1)*2+MID(K396,8,1)*1+MID(K396,9,1)*6+MID(K396,10,1)*3+MID(K396,11,1)*7+MID(K396,12,1)*9+MID(K396,13,1)*10+MID(K396,14,1)*5+MID(K396,15,1)*8+MID(K396,16,1)*4+MID(K396,17,1)*2,11)=IF(MID(K396,18,1)="x",2,MOD(12-VALUE(MID(K396,18,1)),11)),"","证件号异常 "),"请填18位居民身份证号"),IF(AND(LEN(K396)&gt;0,LEN(TRIM(C396))=0),"请选择证件类型 ",""))&amp;IF(LEN(K396)&gt;0,IF(COUNTIF($K$5:$K$5005,K396&amp;"*")&gt;1,"证件号重复",""),"")</f>
        <v/>
      </c>
      <c r="I396" s="20"/>
      <c r="K396" s="3" t="str">
        <f aca="false">IF(LEN(D396)&gt;0,TRIM(CLEAN(D396)),"")</f>
        <v/>
      </c>
    </row>
    <row r="397" s="3" customFormat="true" ht="18" hidden="false" customHeight="true" outlineLevel="0" collapsed="false">
      <c r="A397" s="19" t="n">
        <v>393</v>
      </c>
      <c r="B397" s="20"/>
      <c r="C397" s="21" t="str">
        <f aca="false">IF(OR(LEN(TRIM(K397))=15,LEN(TRIM(K397))=18),"居民身份证","")</f>
        <v/>
      </c>
      <c r="D397" s="20"/>
      <c r="E397" s="21" t="str">
        <f aca="false">IF(OR(LEN(TRIM(K397))=15,LEN(TRIM(K397))=18),IF(MOD(MID(TRIM(D397),15,3)*1,2),"男","女"),"")</f>
        <v/>
      </c>
      <c r="F397" s="22" t="str">
        <f aca="false">IF(LEN(K397)=15,IF(AND(VALUE(MID(K397,9,2))&lt;13,VALUE(MID(K397,11,2))&lt;32),DATE(MID(K397,7,2),MID(K397,9,2),MID(K397,11,2)),""),IF(LEN(K397)=18,IF(AND(VALUE(MID(K397,11,2))&lt;13,VALUE(MID(K397,13,2))&lt;32),DATE(MID(K397,7,4),MID(K397,11,2),MID(K397,13,2)),""),""))</f>
        <v/>
      </c>
      <c r="G397" s="20"/>
      <c r="H397" s="23" t="str">
        <f aca="false">IF(AND(LEN(TRIM(B397))&gt;0,LEN(TRIM(B397))&lt;2),"姓名异常 ","")&amp;IF(TRIM(C397)="居民身份证",IF(LEN(K397)=18,IF(MOD(MID(K397,1,1)*7+MID(K397,2,1)*9+MID(K397,3,1)*10+MID(K397,4,1)*5+MID(K397,5,1)*8+MID(K397,6,1)*4+MID(K397,7,1)*2+MID(K397,8,1)*1+MID(K397,9,1)*6+MID(K397,10,1)*3+MID(K397,11,1)*7+MID(K397,12,1)*9+MID(K397,13,1)*10+MID(K397,14,1)*5+MID(K397,15,1)*8+MID(K397,16,1)*4+MID(K397,17,1)*2,11)=IF(MID(K397,18,1)="x",2,MOD(12-VALUE(MID(K397,18,1)),11)),"","证件号异常 "),"请填18位居民身份证号"),IF(AND(LEN(K397)&gt;0,LEN(TRIM(C397))=0),"请选择证件类型 ",""))&amp;IF(LEN(K397)&gt;0,IF(COUNTIF($K$5:$K$5005,K397&amp;"*")&gt;1,"证件号重复",""),"")</f>
        <v/>
      </c>
      <c r="I397" s="20"/>
      <c r="K397" s="3" t="str">
        <f aca="false">IF(LEN(D397)&gt;0,TRIM(CLEAN(D397)),"")</f>
        <v/>
      </c>
    </row>
    <row r="398" s="3" customFormat="true" ht="18" hidden="false" customHeight="true" outlineLevel="0" collapsed="false">
      <c r="A398" s="19" t="n">
        <v>394</v>
      </c>
      <c r="B398" s="20"/>
      <c r="C398" s="21" t="str">
        <f aca="false">IF(OR(LEN(TRIM(K398))=15,LEN(TRIM(K398))=18),"居民身份证","")</f>
        <v/>
      </c>
      <c r="D398" s="20"/>
      <c r="E398" s="21" t="str">
        <f aca="false">IF(OR(LEN(TRIM(K398))=15,LEN(TRIM(K398))=18),IF(MOD(MID(TRIM(D398),15,3)*1,2),"男","女"),"")</f>
        <v/>
      </c>
      <c r="F398" s="22" t="str">
        <f aca="false">IF(LEN(K398)=15,IF(AND(VALUE(MID(K398,9,2))&lt;13,VALUE(MID(K398,11,2))&lt;32),DATE(MID(K398,7,2),MID(K398,9,2),MID(K398,11,2)),""),IF(LEN(K398)=18,IF(AND(VALUE(MID(K398,11,2))&lt;13,VALUE(MID(K398,13,2))&lt;32),DATE(MID(K398,7,4),MID(K398,11,2),MID(K398,13,2)),""),""))</f>
        <v/>
      </c>
      <c r="G398" s="20"/>
      <c r="H398" s="23" t="str">
        <f aca="false">IF(AND(LEN(TRIM(B398))&gt;0,LEN(TRIM(B398))&lt;2),"姓名异常 ","")&amp;IF(TRIM(C398)="居民身份证",IF(LEN(K398)=18,IF(MOD(MID(K398,1,1)*7+MID(K398,2,1)*9+MID(K398,3,1)*10+MID(K398,4,1)*5+MID(K398,5,1)*8+MID(K398,6,1)*4+MID(K398,7,1)*2+MID(K398,8,1)*1+MID(K398,9,1)*6+MID(K398,10,1)*3+MID(K398,11,1)*7+MID(K398,12,1)*9+MID(K398,13,1)*10+MID(K398,14,1)*5+MID(K398,15,1)*8+MID(K398,16,1)*4+MID(K398,17,1)*2,11)=IF(MID(K398,18,1)="x",2,MOD(12-VALUE(MID(K398,18,1)),11)),"","证件号异常 "),"请填18位居民身份证号"),IF(AND(LEN(K398)&gt;0,LEN(TRIM(C398))=0),"请选择证件类型 ",""))&amp;IF(LEN(K398)&gt;0,IF(COUNTIF($K$5:$K$5005,K398&amp;"*")&gt;1,"证件号重复",""),"")</f>
        <v/>
      </c>
      <c r="I398" s="20"/>
      <c r="K398" s="3" t="str">
        <f aca="false">IF(LEN(D398)&gt;0,TRIM(CLEAN(D398)),"")</f>
        <v/>
      </c>
    </row>
    <row r="399" s="3" customFormat="true" ht="18" hidden="false" customHeight="true" outlineLevel="0" collapsed="false">
      <c r="A399" s="19" t="n">
        <v>395</v>
      </c>
      <c r="B399" s="20"/>
      <c r="C399" s="21" t="str">
        <f aca="false">IF(OR(LEN(TRIM(K399))=15,LEN(TRIM(K399))=18),"居民身份证","")</f>
        <v/>
      </c>
      <c r="D399" s="20"/>
      <c r="E399" s="21" t="str">
        <f aca="false">IF(OR(LEN(TRIM(K399))=15,LEN(TRIM(K399))=18),IF(MOD(MID(TRIM(D399),15,3)*1,2),"男","女"),"")</f>
        <v/>
      </c>
      <c r="F399" s="22" t="str">
        <f aca="false">IF(LEN(K399)=15,IF(AND(VALUE(MID(K399,9,2))&lt;13,VALUE(MID(K399,11,2))&lt;32),DATE(MID(K399,7,2),MID(K399,9,2),MID(K399,11,2)),""),IF(LEN(K399)=18,IF(AND(VALUE(MID(K399,11,2))&lt;13,VALUE(MID(K399,13,2))&lt;32),DATE(MID(K399,7,4),MID(K399,11,2),MID(K399,13,2)),""),""))</f>
        <v/>
      </c>
      <c r="G399" s="20"/>
      <c r="H399" s="23" t="str">
        <f aca="false">IF(AND(LEN(TRIM(B399))&gt;0,LEN(TRIM(B399))&lt;2),"姓名异常 ","")&amp;IF(TRIM(C399)="居民身份证",IF(LEN(K399)=18,IF(MOD(MID(K399,1,1)*7+MID(K399,2,1)*9+MID(K399,3,1)*10+MID(K399,4,1)*5+MID(K399,5,1)*8+MID(K399,6,1)*4+MID(K399,7,1)*2+MID(K399,8,1)*1+MID(K399,9,1)*6+MID(K399,10,1)*3+MID(K399,11,1)*7+MID(K399,12,1)*9+MID(K399,13,1)*10+MID(K399,14,1)*5+MID(K399,15,1)*8+MID(K399,16,1)*4+MID(K399,17,1)*2,11)=IF(MID(K399,18,1)="x",2,MOD(12-VALUE(MID(K399,18,1)),11)),"","证件号异常 "),"请填18位居民身份证号"),IF(AND(LEN(K399)&gt;0,LEN(TRIM(C399))=0),"请选择证件类型 ",""))&amp;IF(LEN(K399)&gt;0,IF(COUNTIF($K$5:$K$5005,K399&amp;"*")&gt;1,"证件号重复",""),"")</f>
        <v/>
      </c>
      <c r="I399" s="20"/>
      <c r="K399" s="3" t="str">
        <f aca="false">IF(LEN(D399)&gt;0,TRIM(CLEAN(D399)),"")</f>
        <v/>
      </c>
    </row>
    <row r="400" s="3" customFormat="true" ht="18" hidden="false" customHeight="true" outlineLevel="0" collapsed="false">
      <c r="A400" s="19" t="n">
        <v>396</v>
      </c>
      <c r="B400" s="20"/>
      <c r="C400" s="21" t="str">
        <f aca="false">IF(OR(LEN(TRIM(K400))=15,LEN(TRIM(K400))=18),"居民身份证","")</f>
        <v/>
      </c>
      <c r="D400" s="20"/>
      <c r="E400" s="21" t="str">
        <f aca="false">IF(OR(LEN(TRIM(K400))=15,LEN(TRIM(K400))=18),IF(MOD(MID(TRIM(D400),15,3)*1,2),"男","女"),"")</f>
        <v/>
      </c>
      <c r="F400" s="22" t="str">
        <f aca="false">IF(LEN(K400)=15,IF(AND(VALUE(MID(K400,9,2))&lt;13,VALUE(MID(K400,11,2))&lt;32),DATE(MID(K400,7,2),MID(K400,9,2),MID(K400,11,2)),""),IF(LEN(K400)=18,IF(AND(VALUE(MID(K400,11,2))&lt;13,VALUE(MID(K400,13,2))&lt;32),DATE(MID(K400,7,4),MID(K400,11,2),MID(K400,13,2)),""),""))</f>
        <v/>
      </c>
      <c r="G400" s="20"/>
      <c r="H400" s="23" t="str">
        <f aca="false">IF(AND(LEN(TRIM(B400))&gt;0,LEN(TRIM(B400))&lt;2),"姓名异常 ","")&amp;IF(TRIM(C400)="居民身份证",IF(LEN(K400)=18,IF(MOD(MID(K400,1,1)*7+MID(K400,2,1)*9+MID(K400,3,1)*10+MID(K400,4,1)*5+MID(K400,5,1)*8+MID(K400,6,1)*4+MID(K400,7,1)*2+MID(K400,8,1)*1+MID(K400,9,1)*6+MID(K400,10,1)*3+MID(K400,11,1)*7+MID(K400,12,1)*9+MID(K400,13,1)*10+MID(K400,14,1)*5+MID(K400,15,1)*8+MID(K400,16,1)*4+MID(K400,17,1)*2,11)=IF(MID(K400,18,1)="x",2,MOD(12-VALUE(MID(K400,18,1)),11)),"","证件号异常 "),"请填18位居民身份证号"),IF(AND(LEN(K400)&gt;0,LEN(TRIM(C400))=0),"请选择证件类型 ",""))&amp;IF(LEN(K400)&gt;0,IF(COUNTIF($K$5:$K$5005,K400&amp;"*")&gt;1,"证件号重复",""),"")</f>
        <v/>
      </c>
      <c r="I400" s="20"/>
      <c r="K400" s="3" t="str">
        <f aca="false">IF(LEN(D400)&gt;0,TRIM(CLEAN(D400)),"")</f>
        <v/>
      </c>
    </row>
    <row r="401" s="3" customFormat="true" ht="18" hidden="false" customHeight="true" outlineLevel="0" collapsed="false">
      <c r="A401" s="19" t="n">
        <v>397</v>
      </c>
      <c r="B401" s="20"/>
      <c r="C401" s="21" t="str">
        <f aca="false">IF(OR(LEN(TRIM(K401))=15,LEN(TRIM(K401))=18),"居民身份证","")</f>
        <v/>
      </c>
      <c r="D401" s="20"/>
      <c r="E401" s="21" t="str">
        <f aca="false">IF(OR(LEN(TRIM(K401))=15,LEN(TRIM(K401))=18),IF(MOD(MID(TRIM(D401),15,3)*1,2),"男","女"),"")</f>
        <v/>
      </c>
      <c r="F401" s="22" t="str">
        <f aca="false">IF(LEN(K401)=15,IF(AND(VALUE(MID(K401,9,2))&lt;13,VALUE(MID(K401,11,2))&lt;32),DATE(MID(K401,7,2),MID(K401,9,2),MID(K401,11,2)),""),IF(LEN(K401)=18,IF(AND(VALUE(MID(K401,11,2))&lt;13,VALUE(MID(K401,13,2))&lt;32),DATE(MID(K401,7,4),MID(K401,11,2),MID(K401,13,2)),""),""))</f>
        <v/>
      </c>
      <c r="G401" s="20"/>
      <c r="H401" s="23" t="str">
        <f aca="false">IF(AND(LEN(TRIM(B401))&gt;0,LEN(TRIM(B401))&lt;2),"姓名异常 ","")&amp;IF(TRIM(C401)="居民身份证",IF(LEN(K401)=18,IF(MOD(MID(K401,1,1)*7+MID(K401,2,1)*9+MID(K401,3,1)*10+MID(K401,4,1)*5+MID(K401,5,1)*8+MID(K401,6,1)*4+MID(K401,7,1)*2+MID(K401,8,1)*1+MID(K401,9,1)*6+MID(K401,10,1)*3+MID(K401,11,1)*7+MID(K401,12,1)*9+MID(K401,13,1)*10+MID(K401,14,1)*5+MID(K401,15,1)*8+MID(K401,16,1)*4+MID(K401,17,1)*2,11)=IF(MID(K401,18,1)="x",2,MOD(12-VALUE(MID(K401,18,1)),11)),"","证件号异常 "),"请填18位居民身份证号"),IF(AND(LEN(K401)&gt;0,LEN(TRIM(C401))=0),"请选择证件类型 ",""))&amp;IF(LEN(K401)&gt;0,IF(COUNTIF($K$5:$K$5005,K401&amp;"*")&gt;1,"证件号重复",""),"")</f>
        <v/>
      </c>
      <c r="I401" s="20"/>
      <c r="K401" s="3" t="str">
        <f aca="false">IF(LEN(D401)&gt;0,TRIM(CLEAN(D401)),"")</f>
        <v/>
      </c>
    </row>
    <row r="402" s="3" customFormat="true" ht="18" hidden="false" customHeight="true" outlineLevel="0" collapsed="false">
      <c r="A402" s="19" t="n">
        <v>398</v>
      </c>
      <c r="B402" s="20"/>
      <c r="C402" s="21" t="str">
        <f aca="false">IF(OR(LEN(TRIM(K402))=15,LEN(TRIM(K402))=18),"居民身份证","")</f>
        <v/>
      </c>
      <c r="D402" s="20"/>
      <c r="E402" s="21" t="str">
        <f aca="false">IF(OR(LEN(TRIM(K402))=15,LEN(TRIM(K402))=18),IF(MOD(MID(TRIM(D402),15,3)*1,2),"男","女"),"")</f>
        <v/>
      </c>
      <c r="F402" s="22" t="str">
        <f aca="false">IF(LEN(K402)=15,IF(AND(VALUE(MID(K402,9,2))&lt;13,VALUE(MID(K402,11,2))&lt;32),DATE(MID(K402,7,2),MID(K402,9,2),MID(K402,11,2)),""),IF(LEN(K402)=18,IF(AND(VALUE(MID(K402,11,2))&lt;13,VALUE(MID(K402,13,2))&lt;32),DATE(MID(K402,7,4),MID(K402,11,2),MID(K402,13,2)),""),""))</f>
        <v/>
      </c>
      <c r="G402" s="20"/>
      <c r="H402" s="23" t="str">
        <f aca="false">IF(AND(LEN(TRIM(B402))&gt;0,LEN(TRIM(B402))&lt;2),"姓名异常 ","")&amp;IF(TRIM(C402)="居民身份证",IF(LEN(K402)=18,IF(MOD(MID(K402,1,1)*7+MID(K402,2,1)*9+MID(K402,3,1)*10+MID(K402,4,1)*5+MID(K402,5,1)*8+MID(K402,6,1)*4+MID(K402,7,1)*2+MID(K402,8,1)*1+MID(K402,9,1)*6+MID(K402,10,1)*3+MID(K402,11,1)*7+MID(K402,12,1)*9+MID(K402,13,1)*10+MID(K402,14,1)*5+MID(K402,15,1)*8+MID(K402,16,1)*4+MID(K402,17,1)*2,11)=IF(MID(K402,18,1)="x",2,MOD(12-VALUE(MID(K402,18,1)),11)),"","证件号异常 "),"请填18位居民身份证号"),IF(AND(LEN(K402)&gt;0,LEN(TRIM(C402))=0),"请选择证件类型 ",""))&amp;IF(LEN(K402)&gt;0,IF(COUNTIF($K$5:$K$5005,K402&amp;"*")&gt;1,"证件号重复",""),"")</f>
        <v/>
      </c>
      <c r="I402" s="20"/>
      <c r="K402" s="3" t="str">
        <f aca="false">IF(LEN(D402)&gt;0,TRIM(CLEAN(D402)),"")</f>
        <v/>
      </c>
    </row>
    <row r="403" s="3" customFormat="true" ht="18" hidden="false" customHeight="true" outlineLevel="0" collapsed="false">
      <c r="A403" s="19" t="n">
        <v>399</v>
      </c>
      <c r="B403" s="20"/>
      <c r="C403" s="21" t="str">
        <f aca="false">IF(OR(LEN(TRIM(K403))=15,LEN(TRIM(K403))=18),"居民身份证","")</f>
        <v/>
      </c>
      <c r="D403" s="20"/>
      <c r="E403" s="21" t="str">
        <f aca="false">IF(OR(LEN(TRIM(K403))=15,LEN(TRIM(K403))=18),IF(MOD(MID(TRIM(D403),15,3)*1,2),"男","女"),"")</f>
        <v/>
      </c>
      <c r="F403" s="22" t="str">
        <f aca="false">IF(LEN(K403)=15,IF(AND(VALUE(MID(K403,9,2))&lt;13,VALUE(MID(K403,11,2))&lt;32),DATE(MID(K403,7,2),MID(K403,9,2),MID(K403,11,2)),""),IF(LEN(K403)=18,IF(AND(VALUE(MID(K403,11,2))&lt;13,VALUE(MID(K403,13,2))&lt;32),DATE(MID(K403,7,4),MID(K403,11,2),MID(K403,13,2)),""),""))</f>
        <v/>
      </c>
      <c r="G403" s="20"/>
      <c r="H403" s="23" t="str">
        <f aca="false">IF(AND(LEN(TRIM(B403))&gt;0,LEN(TRIM(B403))&lt;2),"姓名异常 ","")&amp;IF(TRIM(C403)="居民身份证",IF(LEN(K403)=18,IF(MOD(MID(K403,1,1)*7+MID(K403,2,1)*9+MID(K403,3,1)*10+MID(K403,4,1)*5+MID(K403,5,1)*8+MID(K403,6,1)*4+MID(K403,7,1)*2+MID(K403,8,1)*1+MID(K403,9,1)*6+MID(K403,10,1)*3+MID(K403,11,1)*7+MID(K403,12,1)*9+MID(K403,13,1)*10+MID(K403,14,1)*5+MID(K403,15,1)*8+MID(K403,16,1)*4+MID(K403,17,1)*2,11)=IF(MID(K403,18,1)="x",2,MOD(12-VALUE(MID(K403,18,1)),11)),"","证件号异常 "),"请填18位居民身份证号"),IF(AND(LEN(K403)&gt;0,LEN(TRIM(C403))=0),"请选择证件类型 ",""))&amp;IF(LEN(K403)&gt;0,IF(COUNTIF($K$5:$K$5005,K403&amp;"*")&gt;1,"证件号重复",""),"")</f>
        <v/>
      </c>
      <c r="I403" s="20"/>
      <c r="K403" s="3" t="str">
        <f aca="false">IF(LEN(D403)&gt;0,TRIM(CLEAN(D403)),"")</f>
        <v/>
      </c>
    </row>
    <row r="404" s="3" customFormat="true" ht="18" hidden="false" customHeight="true" outlineLevel="0" collapsed="false">
      <c r="A404" s="19" t="n">
        <v>400</v>
      </c>
      <c r="B404" s="20"/>
      <c r="C404" s="21" t="str">
        <f aca="false">IF(OR(LEN(TRIM(K404))=15,LEN(TRIM(K404))=18),"居民身份证","")</f>
        <v/>
      </c>
      <c r="D404" s="20"/>
      <c r="E404" s="21" t="str">
        <f aca="false">IF(OR(LEN(TRIM(K404))=15,LEN(TRIM(K404))=18),IF(MOD(MID(TRIM(D404),15,3)*1,2),"男","女"),"")</f>
        <v/>
      </c>
      <c r="F404" s="22" t="str">
        <f aca="false">IF(LEN(K404)=15,IF(AND(VALUE(MID(K404,9,2))&lt;13,VALUE(MID(K404,11,2))&lt;32),DATE(MID(K404,7,2),MID(K404,9,2),MID(K404,11,2)),""),IF(LEN(K404)=18,IF(AND(VALUE(MID(K404,11,2))&lt;13,VALUE(MID(K404,13,2))&lt;32),DATE(MID(K404,7,4),MID(K404,11,2),MID(K404,13,2)),""),""))</f>
        <v/>
      </c>
      <c r="G404" s="20"/>
      <c r="H404" s="23" t="str">
        <f aca="false">IF(AND(LEN(TRIM(B404))&gt;0,LEN(TRIM(B404))&lt;2),"姓名异常 ","")&amp;IF(TRIM(C404)="居民身份证",IF(LEN(K404)=18,IF(MOD(MID(K404,1,1)*7+MID(K404,2,1)*9+MID(K404,3,1)*10+MID(K404,4,1)*5+MID(K404,5,1)*8+MID(K404,6,1)*4+MID(K404,7,1)*2+MID(K404,8,1)*1+MID(K404,9,1)*6+MID(K404,10,1)*3+MID(K404,11,1)*7+MID(K404,12,1)*9+MID(K404,13,1)*10+MID(K404,14,1)*5+MID(K404,15,1)*8+MID(K404,16,1)*4+MID(K404,17,1)*2,11)=IF(MID(K404,18,1)="x",2,MOD(12-VALUE(MID(K404,18,1)),11)),"","证件号异常 "),"请填18位居民身份证号"),IF(AND(LEN(K404)&gt;0,LEN(TRIM(C404))=0),"请选择证件类型 ",""))&amp;IF(LEN(K404)&gt;0,IF(COUNTIF($K$5:$K$5005,K404&amp;"*")&gt;1,"证件号重复",""),"")</f>
        <v/>
      </c>
      <c r="I404" s="20"/>
      <c r="K404" s="3" t="str">
        <f aca="false">IF(LEN(D404)&gt;0,TRIM(CLEAN(D404)),"")</f>
        <v/>
      </c>
    </row>
    <row r="405" s="3" customFormat="true" ht="18" hidden="false" customHeight="true" outlineLevel="0" collapsed="false">
      <c r="A405" s="19" t="n">
        <v>401</v>
      </c>
      <c r="B405" s="20"/>
      <c r="C405" s="21" t="str">
        <f aca="false">IF(OR(LEN(TRIM(K405))=15,LEN(TRIM(K405))=18),"居民身份证","")</f>
        <v/>
      </c>
      <c r="D405" s="20"/>
      <c r="E405" s="21" t="str">
        <f aca="false">IF(OR(LEN(TRIM(K405))=15,LEN(TRIM(K405))=18),IF(MOD(MID(TRIM(D405),15,3)*1,2),"男","女"),"")</f>
        <v/>
      </c>
      <c r="F405" s="22" t="str">
        <f aca="false">IF(LEN(K405)=15,IF(AND(VALUE(MID(K405,9,2))&lt;13,VALUE(MID(K405,11,2))&lt;32),DATE(MID(K405,7,2),MID(K405,9,2),MID(K405,11,2)),""),IF(LEN(K405)=18,IF(AND(VALUE(MID(K405,11,2))&lt;13,VALUE(MID(K405,13,2))&lt;32),DATE(MID(K405,7,4),MID(K405,11,2),MID(K405,13,2)),""),""))</f>
        <v/>
      </c>
      <c r="G405" s="20"/>
      <c r="H405" s="23" t="str">
        <f aca="false">IF(AND(LEN(TRIM(B405))&gt;0,LEN(TRIM(B405))&lt;2),"姓名异常 ","")&amp;IF(TRIM(C405)="居民身份证",IF(LEN(K405)=18,IF(MOD(MID(K405,1,1)*7+MID(K405,2,1)*9+MID(K405,3,1)*10+MID(K405,4,1)*5+MID(K405,5,1)*8+MID(K405,6,1)*4+MID(K405,7,1)*2+MID(K405,8,1)*1+MID(K405,9,1)*6+MID(K405,10,1)*3+MID(K405,11,1)*7+MID(K405,12,1)*9+MID(K405,13,1)*10+MID(K405,14,1)*5+MID(K405,15,1)*8+MID(K405,16,1)*4+MID(K405,17,1)*2,11)=IF(MID(K405,18,1)="x",2,MOD(12-VALUE(MID(K405,18,1)),11)),"","证件号异常 "),"请填18位居民身份证号"),IF(AND(LEN(K405)&gt;0,LEN(TRIM(C405))=0),"请选择证件类型 ",""))&amp;IF(LEN(K405)&gt;0,IF(COUNTIF($K$5:$K$5005,K405&amp;"*")&gt;1,"证件号重复",""),"")</f>
        <v/>
      </c>
      <c r="I405" s="20"/>
      <c r="K405" s="3" t="str">
        <f aca="false">IF(LEN(D405)&gt;0,TRIM(CLEAN(D405)),"")</f>
        <v/>
      </c>
    </row>
    <row r="406" s="3" customFormat="true" ht="18" hidden="false" customHeight="true" outlineLevel="0" collapsed="false">
      <c r="A406" s="19" t="n">
        <v>402</v>
      </c>
      <c r="B406" s="20"/>
      <c r="C406" s="21" t="str">
        <f aca="false">IF(OR(LEN(TRIM(K406))=15,LEN(TRIM(K406))=18),"居民身份证","")</f>
        <v/>
      </c>
      <c r="D406" s="20"/>
      <c r="E406" s="21" t="str">
        <f aca="false">IF(OR(LEN(TRIM(K406))=15,LEN(TRIM(K406))=18),IF(MOD(MID(TRIM(D406),15,3)*1,2),"男","女"),"")</f>
        <v/>
      </c>
      <c r="F406" s="22" t="str">
        <f aca="false">IF(LEN(K406)=15,IF(AND(VALUE(MID(K406,9,2))&lt;13,VALUE(MID(K406,11,2))&lt;32),DATE(MID(K406,7,2),MID(K406,9,2),MID(K406,11,2)),""),IF(LEN(K406)=18,IF(AND(VALUE(MID(K406,11,2))&lt;13,VALUE(MID(K406,13,2))&lt;32),DATE(MID(K406,7,4),MID(K406,11,2),MID(K406,13,2)),""),""))</f>
        <v/>
      </c>
      <c r="G406" s="20"/>
      <c r="H406" s="23" t="str">
        <f aca="false">IF(AND(LEN(TRIM(B406))&gt;0,LEN(TRIM(B406))&lt;2),"姓名异常 ","")&amp;IF(TRIM(C406)="居民身份证",IF(LEN(K406)=18,IF(MOD(MID(K406,1,1)*7+MID(K406,2,1)*9+MID(K406,3,1)*10+MID(K406,4,1)*5+MID(K406,5,1)*8+MID(K406,6,1)*4+MID(K406,7,1)*2+MID(K406,8,1)*1+MID(K406,9,1)*6+MID(K406,10,1)*3+MID(K406,11,1)*7+MID(K406,12,1)*9+MID(K406,13,1)*10+MID(K406,14,1)*5+MID(K406,15,1)*8+MID(K406,16,1)*4+MID(K406,17,1)*2,11)=IF(MID(K406,18,1)="x",2,MOD(12-VALUE(MID(K406,18,1)),11)),"","证件号异常 "),"请填18位居民身份证号"),IF(AND(LEN(K406)&gt;0,LEN(TRIM(C406))=0),"请选择证件类型 ",""))&amp;IF(LEN(K406)&gt;0,IF(COUNTIF($K$5:$K$5005,K406&amp;"*")&gt;1,"证件号重复",""),"")</f>
        <v/>
      </c>
      <c r="I406" s="20"/>
      <c r="K406" s="3" t="str">
        <f aca="false">IF(LEN(D406)&gt;0,TRIM(CLEAN(D406)),"")</f>
        <v/>
      </c>
    </row>
    <row r="407" s="3" customFormat="true" ht="18" hidden="false" customHeight="true" outlineLevel="0" collapsed="false">
      <c r="A407" s="19" t="n">
        <v>403</v>
      </c>
      <c r="B407" s="20"/>
      <c r="C407" s="21" t="str">
        <f aca="false">IF(OR(LEN(TRIM(K407))=15,LEN(TRIM(K407))=18),"居民身份证","")</f>
        <v/>
      </c>
      <c r="D407" s="20"/>
      <c r="E407" s="21" t="str">
        <f aca="false">IF(OR(LEN(TRIM(K407))=15,LEN(TRIM(K407))=18),IF(MOD(MID(TRIM(D407),15,3)*1,2),"男","女"),"")</f>
        <v/>
      </c>
      <c r="F407" s="22" t="str">
        <f aca="false">IF(LEN(K407)=15,IF(AND(VALUE(MID(K407,9,2))&lt;13,VALUE(MID(K407,11,2))&lt;32),DATE(MID(K407,7,2),MID(K407,9,2),MID(K407,11,2)),""),IF(LEN(K407)=18,IF(AND(VALUE(MID(K407,11,2))&lt;13,VALUE(MID(K407,13,2))&lt;32),DATE(MID(K407,7,4),MID(K407,11,2),MID(K407,13,2)),""),""))</f>
        <v/>
      </c>
      <c r="G407" s="20"/>
      <c r="H407" s="23" t="str">
        <f aca="false">IF(AND(LEN(TRIM(B407))&gt;0,LEN(TRIM(B407))&lt;2),"姓名异常 ","")&amp;IF(TRIM(C407)="居民身份证",IF(LEN(K407)=18,IF(MOD(MID(K407,1,1)*7+MID(K407,2,1)*9+MID(K407,3,1)*10+MID(K407,4,1)*5+MID(K407,5,1)*8+MID(K407,6,1)*4+MID(K407,7,1)*2+MID(K407,8,1)*1+MID(K407,9,1)*6+MID(K407,10,1)*3+MID(K407,11,1)*7+MID(K407,12,1)*9+MID(K407,13,1)*10+MID(K407,14,1)*5+MID(K407,15,1)*8+MID(K407,16,1)*4+MID(K407,17,1)*2,11)=IF(MID(K407,18,1)="x",2,MOD(12-VALUE(MID(K407,18,1)),11)),"","证件号异常 "),"请填18位居民身份证号"),IF(AND(LEN(K407)&gt;0,LEN(TRIM(C407))=0),"请选择证件类型 ",""))&amp;IF(LEN(K407)&gt;0,IF(COUNTIF($K$5:$K$5005,K407&amp;"*")&gt;1,"证件号重复",""),"")</f>
        <v/>
      </c>
      <c r="I407" s="20"/>
      <c r="K407" s="3" t="str">
        <f aca="false">IF(LEN(D407)&gt;0,TRIM(CLEAN(D407)),"")</f>
        <v/>
      </c>
    </row>
    <row r="408" s="3" customFormat="true" ht="18" hidden="false" customHeight="true" outlineLevel="0" collapsed="false">
      <c r="A408" s="19" t="n">
        <v>404</v>
      </c>
      <c r="B408" s="20"/>
      <c r="C408" s="21" t="str">
        <f aca="false">IF(OR(LEN(TRIM(K408))=15,LEN(TRIM(K408))=18),"居民身份证","")</f>
        <v/>
      </c>
      <c r="D408" s="20"/>
      <c r="E408" s="21" t="str">
        <f aca="false">IF(OR(LEN(TRIM(K408))=15,LEN(TRIM(K408))=18),IF(MOD(MID(TRIM(D408),15,3)*1,2),"男","女"),"")</f>
        <v/>
      </c>
      <c r="F408" s="22" t="str">
        <f aca="false">IF(LEN(K408)=15,IF(AND(VALUE(MID(K408,9,2))&lt;13,VALUE(MID(K408,11,2))&lt;32),DATE(MID(K408,7,2),MID(K408,9,2),MID(K408,11,2)),""),IF(LEN(K408)=18,IF(AND(VALUE(MID(K408,11,2))&lt;13,VALUE(MID(K408,13,2))&lt;32),DATE(MID(K408,7,4),MID(K408,11,2),MID(K408,13,2)),""),""))</f>
        <v/>
      </c>
      <c r="G408" s="20"/>
      <c r="H408" s="23" t="str">
        <f aca="false">IF(AND(LEN(TRIM(B408))&gt;0,LEN(TRIM(B408))&lt;2),"姓名异常 ","")&amp;IF(TRIM(C408)="居民身份证",IF(LEN(K408)=18,IF(MOD(MID(K408,1,1)*7+MID(K408,2,1)*9+MID(K408,3,1)*10+MID(K408,4,1)*5+MID(K408,5,1)*8+MID(K408,6,1)*4+MID(K408,7,1)*2+MID(K408,8,1)*1+MID(K408,9,1)*6+MID(K408,10,1)*3+MID(K408,11,1)*7+MID(K408,12,1)*9+MID(K408,13,1)*10+MID(K408,14,1)*5+MID(K408,15,1)*8+MID(K408,16,1)*4+MID(K408,17,1)*2,11)=IF(MID(K408,18,1)="x",2,MOD(12-VALUE(MID(K408,18,1)),11)),"","证件号异常 "),"请填18位居民身份证号"),IF(AND(LEN(K408)&gt;0,LEN(TRIM(C408))=0),"请选择证件类型 ",""))&amp;IF(LEN(K408)&gt;0,IF(COUNTIF($K$5:$K$5005,K408&amp;"*")&gt;1,"证件号重复",""),"")</f>
        <v/>
      </c>
      <c r="I408" s="20"/>
      <c r="K408" s="3" t="str">
        <f aca="false">IF(LEN(D408)&gt;0,TRIM(CLEAN(D408)),"")</f>
        <v/>
      </c>
    </row>
    <row r="409" s="3" customFormat="true" ht="18" hidden="false" customHeight="true" outlineLevel="0" collapsed="false">
      <c r="A409" s="19" t="n">
        <v>405</v>
      </c>
      <c r="B409" s="20"/>
      <c r="C409" s="21" t="str">
        <f aca="false">IF(OR(LEN(TRIM(K409))=15,LEN(TRIM(K409))=18),"居民身份证","")</f>
        <v/>
      </c>
      <c r="D409" s="20"/>
      <c r="E409" s="21" t="str">
        <f aca="false">IF(OR(LEN(TRIM(K409))=15,LEN(TRIM(K409))=18),IF(MOD(MID(TRIM(D409),15,3)*1,2),"男","女"),"")</f>
        <v/>
      </c>
      <c r="F409" s="22" t="str">
        <f aca="false">IF(LEN(K409)=15,IF(AND(VALUE(MID(K409,9,2))&lt;13,VALUE(MID(K409,11,2))&lt;32),DATE(MID(K409,7,2),MID(K409,9,2),MID(K409,11,2)),""),IF(LEN(K409)=18,IF(AND(VALUE(MID(K409,11,2))&lt;13,VALUE(MID(K409,13,2))&lt;32),DATE(MID(K409,7,4),MID(K409,11,2),MID(K409,13,2)),""),""))</f>
        <v/>
      </c>
      <c r="G409" s="20"/>
      <c r="H409" s="23" t="str">
        <f aca="false">IF(AND(LEN(TRIM(B409))&gt;0,LEN(TRIM(B409))&lt;2),"姓名异常 ","")&amp;IF(TRIM(C409)="居民身份证",IF(LEN(K409)=18,IF(MOD(MID(K409,1,1)*7+MID(K409,2,1)*9+MID(K409,3,1)*10+MID(K409,4,1)*5+MID(K409,5,1)*8+MID(K409,6,1)*4+MID(K409,7,1)*2+MID(K409,8,1)*1+MID(K409,9,1)*6+MID(K409,10,1)*3+MID(K409,11,1)*7+MID(K409,12,1)*9+MID(K409,13,1)*10+MID(K409,14,1)*5+MID(K409,15,1)*8+MID(K409,16,1)*4+MID(K409,17,1)*2,11)=IF(MID(K409,18,1)="x",2,MOD(12-VALUE(MID(K409,18,1)),11)),"","证件号异常 "),"请填18位居民身份证号"),IF(AND(LEN(K409)&gt;0,LEN(TRIM(C409))=0),"请选择证件类型 ",""))&amp;IF(LEN(K409)&gt;0,IF(COUNTIF($K$5:$K$5005,K409&amp;"*")&gt;1,"证件号重复",""),"")</f>
        <v/>
      </c>
      <c r="I409" s="20"/>
      <c r="K409" s="3" t="str">
        <f aca="false">IF(LEN(D409)&gt;0,TRIM(CLEAN(D409)),"")</f>
        <v/>
      </c>
    </row>
    <row r="410" s="3" customFormat="true" ht="18" hidden="false" customHeight="true" outlineLevel="0" collapsed="false">
      <c r="A410" s="19" t="n">
        <v>406</v>
      </c>
      <c r="B410" s="20"/>
      <c r="C410" s="21" t="str">
        <f aca="false">IF(OR(LEN(TRIM(K410))=15,LEN(TRIM(K410))=18),"居民身份证","")</f>
        <v/>
      </c>
      <c r="D410" s="20"/>
      <c r="E410" s="21" t="str">
        <f aca="false">IF(OR(LEN(TRIM(K410))=15,LEN(TRIM(K410))=18),IF(MOD(MID(TRIM(D410),15,3)*1,2),"男","女"),"")</f>
        <v/>
      </c>
      <c r="F410" s="22" t="str">
        <f aca="false">IF(LEN(K410)=15,IF(AND(VALUE(MID(K410,9,2))&lt;13,VALUE(MID(K410,11,2))&lt;32),DATE(MID(K410,7,2),MID(K410,9,2),MID(K410,11,2)),""),IF(LEN(K410)=18,IF(AND(VALUE(MID(K410,11,2))&lt;13,VALUE(MID(K410,13,2))&lt;32),DATE(MID(K410,7,4),MID(K410,11,2),MID(K410,13,2)),""),""))</f>
        <v/>
      </c>
      <c r="G410" s="20"/>
      <c r="H410" s="23" t="str">
        <f aca="false">IF(AND(LEN(TRIM(B410))&gt;0,LEN(TRIM(B410))&lt;2),"姓名异常 ","")&amp;IF(TRIM(C410)="居民身份证",IF(LEN(K410)=18,IF(MOD(MID(K410,1,1)*7+MID(K410,2,1)*9+MID(K410,3,1)*10+MID(K410,4,1)*5+MID(K410,5,1)*8+MID(K410,6,1)*4+MID(K410,7,1)*2+MID(K410,8,1)*1+MID(K410,9,1)*6+MID(K410,10,1)*3+MID(K410,11,1)*7+MID(K410,12,1)*9+MID(K410,13,1)*10+MID(K410,14,1)*5+MID(K410,15,1)*8+MID(K410,16,1)*4+MID(K410,17,1)*2,11)=IF(MID(K410,18,1)="x",2,MOD(12-VALUE(MID(K410,18,1)),11)),"","证件号异常 "),"请填18位居民身份证号"),IF(AND(LEN(K410)&gt;0,LEN(TRIM(C410))=0),"请选择证件类型 ",""))&amp;IF(LEN(K410)&gt;0,IF(COUNTIF($K$5:$K$5005,K410&amp;"*")&gt;1,"证件号重复",""),"")</f>
        <v/>
      </c>
      <c r="I410" s="20"/>
      <c r="K410" s="3" t="str">
        <f aca="false">IF(LEN(D410)&gt;0,TRIM(CLEAN(D410)),"")</f>
        <v/>
      </c>
    </row>
    <row r="411" s="3" customFormat="true" ht="18" hidden="false" customHeight="true" outlineLevel="0" collapsed="false">
      <c r="A411" s="19" t="n">
        <v>407</v>
      </c>
      <c r="B411" s="20"/>
      <c r="C411" s="21" t="str">
        <f aca="false">IF(OR(LEN(TRIM(K411))=15,LEN(TRIM(K411))=18),"居民身份证","")</f>
        <v/>
      </c>
      <c r="D411" s="20"/>
      <c r="E411" s="21" t="str">
        <f aca="false">IF(OR(LEN(TRIM(K411))=15,LEN(TRIM(K411))=18),IF(MOD(MID(TRIM(D411),15,3)*1,2),"男","女"),"")</f>
        <v/>
      </c>
      <c r="F411" s="22" t="str">
        <f aca="false">IF(LEN(K411)=15,IF(AND(VALUE(MID(K411,9,2))&lt;13,VALUE(MID(K411,11,2))&lt;32),DATE(MID(K411,7,2),MID(K411,9,2),MID(K411,11,2)),""),IF(LEN(K411)=18,IF(AND(VALUE(MID(K411,11,2))&lt;13,VALUE(MID(K411,13,2))&lt;32),DATE(MID(K411,7,4),MID(K411,11,2),MID(K411,13,2)),""),""))</f>
        <v/>
      </c>
      <c r="G411" s="20"/>
      <c r="H411" s="23" t="str">
        <f aca="false">IF(AND(LEN(TRIM(B411))&gt;0,LEN(TRIM(B411))&lt;2),"姓名异常 ","")&amp;IF(TRIM(C411)="居民身份证",IF(LEN(K411)=18,IF(MOD(MID(K411,1,1)*7+MID(K411,2,1)*9+MID(K411,3,1)*10+MID(K411,4,1)*5+MID(K411,5,1)*8+MID(K411,6,1)*4+MID(K411,7,1)*2+MID(K411,8,1)*1+MID(K411,9,1)*6+MID(K411,10,1)*3+MID(K411,11,1)*7+MID(K411,12,1)*9+MID(K411,13,1)*10+MID(K411,14,1)*5+MID(K411,15,1)*8+MID(K411,16,1)*4+MID(K411,17,1)*2,11)=IF(MID(K411,18,1)="x",2,MOD(12-VALUE(MID(K411,18,1)),11)),"","证件号异常 "),"请填18位居民身份证号"),IF(AND(LEN(K411)&gt;0,LEN(TRIM(C411))=0),"请选择证件类型 ",""))&amp;IF(LEN(K411)&gt;0,IF(COUNTIF($K$5:$K$5005,K411&amp;"*")&gt;1,"证件号重复",""),"")</f>
        <v/>
      </c>
      <c r="I411" s="20"/>
      <c r="K411" s="3" t="str">
        <f aca="false">IF(LEN(D411)&gt;0,TRIM(CLEAN(D411)),"")</f>
        <v/>
      </c>
    </row>
    <row r="412" s="3" customFormat="true" ht="18" hidden="false" customHeight="true" outlineLevel="0" collapsed="false">
      <c r="A412" s="19" t="n">
        <v>408</v>
      </c>
      <c r="B412" s="20"/>
      <c r="C412" s="21" t="str">
        <f aca="false">IF(OR(LEN(TRIM(K412))=15,LEN(TRIM(K412))=18),"居民身份证","")</f>
        <v/>
      </c>
      <c r="D412" s="20"/>
      <c r="E412" s="21" t="str">
        <f aca="false">IF(OR(LEN(TRIM(K412))=15,LEN(TRIM(K412))=18),IF(MOD(MID(TRIM(D412),15,3)*1,2),"男","女"),"")</f>
        <v/>
      </c>
      <c r="F412" s="22" t="str">
        <f aca="false">IF(LEN(K412)=15,IF(AND(VALUE(MID(K412,9,2))&lt;13,VALUE(MID(K412,11,2))&lt;32),DATE(MID(K412,7,2),MID(K412,9,2),MID(K412,11,2)),""),IF(LEN(K412)=18,IF(AND(VALUE(MID(K412,11,2))&lt;13,VALUE(MID(K412,13,2))&lt;32),DATE(MID(K412,7,4),MID(K412,11,2),MID(K412,13,2)),""),""))</f>
        <v/>
      </c>
      <c r="G412" s="20"/>
      <c r="H412" s="23" t="str">
        <f aca="false">IF(AND(LEN(TRIM(B412))&gt;0,LEN(TRIM(B412))&lt;2),"姓名异常 ","")&amp;IF(TRIM(C412)="居民身份证",IF(LEN(K412)=18,IF(MOD(MID(K412,1,1)*7+MID(K412,2,1)*9+MID(K412,3,1)*10+MID(K412,4,1)*5+MID(K412,5,1)*8+MID(K412,6,1)*4+MID(K412,7,1)*2+MID(K412,8,1)*1+MID(K412,9,1)*6+MID(K412,10,1)*3+MID(K412,11,1)*7+MID(K412,12,1)*9+MID(K412,13,1)*10+MID(K412,14,1)*5+MID(K412,15,1)*8+MID(K412,16,1)*4+MID(K412,17,1)*2,11)=IF(MID(K412,18,1)="x",2,MOD(12-VALUE(MID(K412,18,1)),11)),"","证件号异常 "),"请填18位居民身份证号"),IF(AND(LEN(K412)&gt;0,LEN(TRIM(C412))=0),"请选择证件类型 ",""))&amp;IF(LEN(K412)&gt;0,IF(COUNTIF($K$5:$K$5005,K412&amp;"*")&gt;1,"证件号重复",""),"")</f>
        <v/>
      </c>
      <c r="I412" s="20"/>
      <c r="K412" s="3" t="str">
        <f aca="false">IF(LEN(D412)&gt;0,TRIM(CLEAN(D412)),"")</f>
        <v/>
      </c>
    </row>
    <row r="413" s="3" customFormat="true" ht="18" hidden="false" customHeight="true" outlineLevel="0" collapsed="false">
      <c r="A413" s="19" t="n">
        <v>409</v>
      </c>
      <c r="B413" s="20"/>
      <c r="C413" s="21" t="str">
        <f aca="false">IF(OR(LEN(TRIM(K413))=15,LEN(TRIM(K413))=18),"居民身份证","")</f>
        <v/>
      </c>
      <c r="D413" s="20"/>
      <c r="E413" s="21" t="str">
        <f aca="false">IF(OR(LEN(TRIM(K413))=15,LEN(TRIM(K413))=18),IF(MOD(MID(TRIM(D413),15,3)*1,2),"男","女"),"")</f>
        <v/>
      </c>
      <c r="F413" s="22" t="str">
        <f aca="false">IF(LEN(K413)=15,IF(AND(VALUE(MID(K413,9,2))&lt;13,VALUE(MID(K413,11,2))&lt;32),DATE(MID(K413,7,2),MID(K413,9,2),MID(K413,11,2)),""),IF(LEN(K413)=18,IF(AND(VALUE(MID(K413,11,2))&lt;13,VALUE(MID(K413,13,2))&lt;32),DATE(MID(K413,7,4),MID(K413,11,2),MID(K413,13,2)),""),""))</f>
        <v/>
      </c>
      <c r="G413" s="20"/>
      <c r="H413" s="23" t="str">
        <f aca="false">IF(AND(LEN(TRIM(B413))&gt;0,LEN(TRIM(B413))&lt;2),"姓名异常 ","")&amp;IF(TRIM(C413)="居民身份证",IF(LEN(K413)=18,IF(MOD(MID(K413,1,1)*7+MID(K413,2,1)*9+MID(K413,3,1)*10+MID(K413,4,1)*5+MID(K413,5,1)*8+MID(K413,6,1)*4+MID(K413,7,1)*2+MID(K413,8,1)*1+MID(K413,9,1)*6+MID(K413,10,1)*3+MID(K413,11,1)*7+MID(K413,12,1)*9+MID(K413,13,1)*10+MID(K413,14,1)*5+MID(K413,15,1)*8+MID(K413,16,1)*4+MID(K413,17,1)*2,11)=IF(MID(K413,18,1)="x",2,MOD(12-VALUE(MID(K413,18,1)),11)),"","证件号异常 "),"请填18位居民身份证号"),IF(AND(LEN(K413)&gt;0,LEN(TRIM(C413))=0),"请选择证件类型 ",""))&amp;IF(LEN(K413)&gt;0,IF(COUNTIF($K$5:$K$5005,K413&amp;"*")&gt;1,"证件号重复",""),"")</f>
        <v/>
      </c>
      <c r="I413" s="20"/>
      <c r="K413" s="3" t="str">
        <f aca="false">IF(LEN(D413)&gt;0,TRIM(CLEAN(D413)),"")</f>
        <v/>
      </c>
    </row>
    <row r="414" s="3" customFormat="true" ht="18" hidden="false" customHeight="true" outlineLevel="0" collapsed="false">
      <c r="A414" s="19" t="n">
        <v>410</v>
      </c>
      <c r="B414" s="20"/>
      <c r="C414" s="21" t="str">
        <f aca="false">IF(OR(LEN(TRIM(K414))=15,LEN(TRIM(K414))=18),"居民身份证","")</f>
        <v/>
      </c>
      <c r="D414" s="20"/>
      <c r="E414" s="21" t="str">
        <f aca="false">IF(OR(LEN(TRIM(K414))=15,LEN(TRIM(K414))=18),IF(MOD(MID(TRIM(D414),15,3)*1,2),"男","女"),"")</f>
        <v/>
      </c>
      <c r="F414" s="22" t="str">
        <f aca="false">IF(LEN(K414)=15,IF(AND(VALUE(MID(K414,9,2))&lt;13,VALUE(MID(K414,11,2))&lt;32),DATE(MID(K414,7,2),MID(K414,9,2),MID(K414,11,2)),""),IF(LEN(K414)=18,IF(AND(VALUE(MID(K414,11,2))&lt;13,VALUE(MID(K414,13,2))&lt;32),DATE(MID(K414,7,4),MID(K414,11,2),MID(K414,13,2)),""),""))</f>
        <v/>
      </c>
      <c r="G414" s="20"/>
      <c r="H414" s="23" t="str">
        <f aca="false">IF(AND(LEN(TRIM(B414))&gt;0,LEN(TRIM(B414))&lt;2),"姓名异常 ","")&amp;IF(TRIM(C414)="居民身份证",IF(LEN(K414)=18,IF(MOD(MID(K414,1,1)*7+MID(K414,2,1)*9+MID(K414,3,1)*10+MID(K414,4,1)*5+MID(K414,5,1)*8+MID(K414,6,1)*4+MID(K414,7,1)*2+MID(K414,8,1)*1+MID(K414,9,1)*6+MID(K414,10,1)*3+MID(K414,11,1)*7+MID(K414,12,1)*9+MID(K414,13,1)*10+MID(K414,14,1)*5+MID(K414,15,1)*8+MID(K414,16,1)*4+MID(K414,17,1)*2,11)=IF(MID(K414,18,1)="x",2,MOD(12-VALUE(MID(K414,18,1)),11)),"","证件号异常 "),"请填18位居民身份证号"),IF(AND(LEN(K414)&gt;0,LEN(TRIM(C414))=0),"请选择证件类型 ",""))&amp;IF(LEN(K414)&gt;0,IF(COUNTIF($K$5:$K$5005,K414&amp;"*")&gt;1,"证件号重复",""),"")</f>
        <v/>
      </c>
      <c r="I414" s="20"/>
      <c r="K414" s="3" t="str">
        <f aca="false">IF(LEN(D414)&gt;0,TRIM(CLEAN(D414)),"")</f>
        <v/>
      </c>
    </row>
    <row r="415" s="3" customFormat="true" ht="18" hidden="false" customHeight="true" outlineLevel="0" collapsed="false">
      <c r="A415" s="19" t="n">
        <v>411</v>
      </c>
      <c r="B415" s="20"/>
      <c r="C415" s="21" t="str">
        <f aca="false">IF(OR(LEN(TRIM(K415))=15,LEN(TRIM(K415))=18),"居民身份证","")</f>
        <v/>
      </c>
      <c r="D415" s="20"/>
      <c r="E415" s="21" t="str">
        <f aca="false">IF(OR(LEN(TRIM(K415))=15,LEN(TRIM(K415))=18),IF(MOD(MID(TRIM(D415),15,3)*1,2),"男","女"),"")</f>
        <v/>
      </c>
      <c r="F415" s="22" t="str">
        <f aca="false">IF(LEN(K415)=15,IF(AND(VALUE(MID(K415,9,2))&lt;13,VALUE(MID(K415,11,2))&lt;32),DATE(MID(K415,7,2),MID(K415,9,2),MID(K415,11,2)),""),IF(LEN(K415)=18,IF(AND(VALUE(MID(K415,11,2))&lt;13,VALUE(MID(K415,13,2))&lt;32),DATE(MID(K415,7,4),MID(K415,11,2),MID(K415,13,2)),""),""))</f>
        <v/>
      </c>
      <c r="G415" s="20"/>
      <c r="H415" s="23" t="str">
        <f aca="false">IF(AND(LEN(TRIM(B415))&gt;0,LEN(TRIM(B415))&lt;2),"姓名异常 ","")&amp;IF(TRIM(C415)="居民身份证",IF(LEN(K415)=18,IF(MOD(MID(K415,1,1)*7+MID(K415,2,1)*9+MID(K415,3,1)*10+MID(K415,4,1)*5+MID(K415,5,1)*8+MID(K415,6,1)*4+MID(K415,7,1)*2+MID(K415,8,1)*1+MID(K415,9,1)*6+MID(K415,10,1)*3+MID(K415,11,1)*7+MID(K415,12,1)*9+MID(K415,13,1)*10+MID(K415,14,1)*5+MID(K415,15,1)*8+MID(K415,16,1)*4+MID(K415,17,1)*2,11)=IF(MID(K415,18,1)="x",2,MOD(12-VALUE(MID(K415,18,1)),11)),"","证件号异常 "),"请填18位居民身份证号"),IF(AND(LEN(K415)&gt;0,LEN(TRIM(C415))=0),"请选择证件类型 ",""))&amp;IF(LEN(K415)&gt;0,IF(COUNTIF($K$5:$K$5005,K415&amp;"*")&gt;1,"证件号重复",""),"")</f>
        <v/>
      </c>
      <c r="I415" s="20"/>
      <c r="K415" s="3" t="str">
        <f aca="false">IF(LEN(D415)&gt;0,TRIM(CLEAN(D415)),"")</f>
        <v/>
      </c>
    </row>
    <row r="416" s="3" customFormat="true" ht="18" hidden="false" customHeight="true" outlineLevel="0" collapsed="false">
      <c r="A416" s="19" t="n">
        <v>412</v>
      </c>
      <c r="B416" s="20"/>
      <c r="C416" s="21" t="str">
        <f aca="false">IF(OR(LEN(TRIM(K416))=15,LEN(TRIM(K416))=18),"居民身份证","")</f>
        <v/>
      </c>
      <c r="D416" s="20"/>
      <c r="E416" s="21" t="str">
        <f aca="false">IF(OR(LEN(TRIM(K416))=15,LEN(TRIM(K416))=18),IF(MOD(MID(TRIM(D416),15,3)*1,2),"男","女"),"")</f>
        <v/>
      </c>
      <c r="F416" s="22" t="str">
        <f aca="false">IF(LEN(K416)=15,IF(AND(VALUE(MID(K416,9,2))&lt;13,VALUE(MID(K416,11,2))&lt;32),DATE(MID(K416,7,2),MID(K416,9,2),MID(K416,11,2)),""),IF(LEN(K416)=18,IF(AND(VALUE(MID(K416,11,2))&lt;13,VALUE(MID(K416,13,2))&lt;32),DATE(MID(K416,7,4),MID(K416,11,2),MID(K416,13,2)),""),""))</f>
        <v/>
      </c>
      <c r="G416" s="20"/>
      <c r="H416" s="23" t="str">
        <f aca="false">IF(AND(LEN(TRIM(B416))&gt;0,LEN(TRIM(B416))&lt;2),"姓名异常 ","")&amp;IF(TRIM(C416)="居民身份证",IF(LEN(K416)=18,IF(MOD(MID(K416,1,1)*7+MID(K416,2,1)*9+MID(K416,3,1)*10+MID(K416,4,1)*5+MID(K416,5,1)*8+MID(K416,6,1)*4+MID(K416,7,1)*2+MID(K416,8,1)*1+MID(K416,9,1)*6+MID(K416,10,1)*3+MID(K416,11,1)*7+MID(K416,12,1)*9+MID(K416,13,1)*10+MID(K416,14,1)*5+MID(K416,15,1)*8+MID(K416,16,1)*4+MID(K416,17,1)*2,11)=IF(MID(K416,18,1)="x",2,MOD(12-VALUE(MID(K416,18,1)),11)),"","证件号异常 "),"请填18位居民身份证号"),IF(AND(LEN(K416)&gt;0,LEN(TRIM(C416))=0),"请选择证件类型 ",""))&amp;IF(LEN(K416)&gt;0,IF(COUNTIF($K$5:$K$5005,K416&amp;"*")&gt;1,"证件号重复",""),"")</f>
        <v/>
      </c>
      <c r="I416" s="20"/>
      <c r="K416" s="3" t="str">
        <f aca="false">IF(LEN(D416)&gt;0,TRIM(CLEAN(D416)),"")</f>
        <v/>
      </c>
    </row>
    <row r="417" s="3" customFormat="true" ht="18" hidden="false" customHeight="true" outlineLevel="0" collapsed="false">
      <c r="A417" s="19" t="n">
        <v>413</v>
      </c>
      <c r="B417" s="20"/>
      <c r="C417" s="21" t="str">
        <f aca="false">IF(OR(LEN(TRIM(K417))=15,LEN(TRIM(K417))=18),"居民身份证","")</f>
        <v/>
      </c>
      <c r="D417" s="20"/>
      <c r="E417" s="21" t="str">
        <f aca="false">IF(OR(LEN(TRIM(K417))=15,LEN(TRIM(K417))=18),IF(MOD(MID(TRIM(D417),15,3)*1,2),"男","女"),"")</f>
        <v/>
      </c>
      <c r="F417" s="22" t="str">
        <f aca="false">IF(LEN(K417)=15,IF(AND(VALUE(MID(K417,9,2))&lt;13,VALUE(MID(K417,11,2))&lt;32),DATE(MID(K417,7,2),MID(K417,9,2),MID(K417,11,2)),""),IF(LEN(K417)=18,IF(AND(VALUE(MID(K417,11,2))&lt;13,VALUE(MID(K417,13,2))&lt;32),DATE(MID(K417,7,4),MID(K417,11,2),MID(K417,13,2)),""),""))</f>
        <v/>
      </c>
      <c r="G417" s="20"/>
      <c r="H417" s="23" t="str">
        <f aca="false">IF(AND(LEN(TRIM(B417))&gt;0,LEN(TRIM(B417))&lt;2),"姓名异常 ","")&amp;IF(TRIM(C417)="居民身份证",IF(LEN(K417)=18,IF(MOD(MID(K417,1,1)*7+MID(K417,2,1)*9+MID(K417,3,1)*10+MID(K417,4,1)*5+MID(K417,5,1)*8+MID(K417,6,1)*4+MID(K417,7,1)*2+MID(K417,8,1)*1+MID(K417,9,1)*6+MID(K417,10,1)*3+MID(K417,11,1)*7+MID(K417,12,1)*9+MID(K417,13,1)*10+MID(K417,14,1)*5+MID(K417,15,1)*8+MID(K417,16,1)*4+MID(K417,17,1)*2,11)=IF(MID(K417,18,1)="x",2,MOD(12-VALUE(MID(K417,18,1)),11)),"","证件号异常 "),"请填18位居民身份证号"),IF(AND(LEN(K417)&gt;0,LEN(TRIM(C417))=0),"请选择证件类型 ",""))&amp;IF(LEN(K417)&gt;0,IF(COUNTIF($K$5:$K$5005,K417&amp;"*")&gt;1,"证件号重复",""),"")</f>
        <v/>
      </c>
      <c r="I417" s="20"/>
      <c r="K417" s="3" t="str">
        <f aca="false">IF(LEN(D417)&gt;0,TRIM(CLEAN(D417)),"")</f>
        <v/>
      </c>
    </row>
    <row r="418" s="3" customFormat="true" ht="18" hidden="false" customHeight="true" outlineLevel="0" collapsed="false">
      <c r="A418" s="19" t="n">
        <v>414</v>
      </c>
      <c r="B418" s="20"/>
      <c r="C418" s="21" t="str">
        <f aca="false">IF(OR(LEN(TRIM(K418))=15,LEN(TRIM(K418))=18),"居民身份证","")</f>
        <v/>
      </c>
      <c r="D418" s="20"/>
      <c r="E418" s="21" t="str">
        <f aca="false">IF(OR(LEN(TRIM(K418))=15,LEN(TRIM(K418))=18),IF(MOD(MID(TRIM(D418),15,3)*1,2),"男","女"),"")</f>
        <v/>
      </c>
      <c r="F418" s="22" t="str">
        <f aca="false">IF(LEN(K418)=15,IF(AND(VALUE(MID(K418,9,2))&lt;13,VALUE(MID(K418,11,2))&lt;32),DATE(MID(K418,7,2),MID(K418,9,2),MID(K418,11,2)),""),IF(LEN(K418)=18,IF(AND(VALUE(MID(K418,11,2))&lt;13,VALUE(MID(K418,13,2))&lt;32),DATE(MID(K418,7,4),MID(K418,11,2),MID(K418,13,2)),""),""))</f>
        <v/>
      </c>
      <c r="G418" s="20"/>
      <c r="H418" s="23" t="str">
        <f aca="false">IF(AND(LEN(TRIM(B418))&gt;0,LEN(TRIM(B418))&lt;2),"姓名异常 ","")&amp;IF(TRIM(C418)="居民身份证",IF(LEN(K418)=18,IF(MOD(MID(K418,1,1)*7+MID(K418,2,1)*9+MID(K418,3,1)*10+MID(K418,4,1)*5+MID(K418,5,1)*8+MID(K418,6,1)*4+MID(K418,7,1)*2+MID(K418,8,1)*1+MID(K418,9,1)*6+MID(K418,10,1)*3+MID(K418,11,1)*7+MID(K418,12,1)*9+MID(K418,13,1)*10+MID(K418,14,1)*5+MID(K418,15,1)*8+MID(K418,16,1)*4+MID(K418,17,1)*2,11)=IF(MID(K418,18,1)="x",2,MOD(12-VALUE(MID(K418,18,1)),11)),"","证件号异常 "),"请填18位居民身份证号"),IF(AND(LEN(K418)&gt;0,LEN(TRIM(C418))=0),"请选择证件类型 ",""))&amp;IF(LEN(K418)&gt;0,IF(COUNTIF($K$5:$K$5005,K418&amp;"*")&gt;1,"证件号重复",""),"")</f>
        <v/>
      </c>
      <c r="I418" s="20"/>
      <c r="K418" s="3" t="str">
        <f aca="false">IF(LEN(D418)&gt;0,TRIM(CLEAN(D418)),"")</f>
        <v/>
      </c>
    </row>
    <row r="419" s="3" customFormat="true" ht="18" hidden="false" customHeight="true" outlineLevel="0" collapsed="false">
      <c r="A419" s="19" t="n">
        <v>415</v>
      </c>
      <c r="B419" s="20"/>
      <c r="C419" s="21" t="str">
        <f aca="false">IF(OR(LEN(TRIM(K419))=15,LEN(TRIM(K419))=18),"居民身份证","")</f>
        <v/>
      </c>
      <c r="D419" s="20"/>
      <c r="E419" s="21" t="str">
        <f aca="false">IF(OR(LEN(TRIM(K419))=15,LEN(TRIM(K419))=18),IF(MOD(MID(TRIM(D419),15,3)*1,2),"男","女"),"")</f>
        <v/>
      </c>
      <c r="F419" s="22" t="str">
        <f aca="false">IF(LEN(K419)=15,IF(AND(VALUE(MID(K419,9,2))&lt;13,VALUE(MID(K419,11,2))&lt;32),DATE(MID(K419,7,2),MID(K419,9,2),MID(K419,11,2)),""),IF(LEN(K419)=18,IF(AND(VALUE(MID(K419,11,2))&lt;13,VALUE(MID(K419,13,2))&lt;32),DATE(MID(K419,7,4),MID(K419,11,2),MID(K419,13,2)),""),""))</f>
        <v/>
      </c>
      <c r="G419" s="20"/>
      <c r="H419" s="23" t="str">
        <f aca="false">IF(AND(LEN(TRIM(B419))&gt;0,LEN(TRIM(B419))&lt;2),"姓名异常 ","")&amp;IF(TRIM(C419)="居民身份证",IF(LEN(K419)=18,IF(MOD(MID(K419,1,1)*7+MID(K419,2,1)*9+MID(K419,3,1)*10+MID(K419,4,1)*5+MID(K419,5,1)*8+MID(K419,6,1)*4+MID(K419,7,1)*2+MID(K419,8,1)*1+MID(K419,9,1)*6+MID(K419,10,1)*3+MID(K419,11,1)*7+MID(K419,12,1)*9+MID(K419,13,1)*10+MID(K419,14,1)*5+MID(K419,15,1)*8+MID(K419,16,1)*4+MID(K419,17,1)*2,11)=IF(MID(K419,18,1)="x",2,MOD(12-VALUE(MID(K419,18,1)),11)),"","证件号异常 "),"请填18位居民身份证号"),IF(AND(LEN(K419)&gt;0,LEN(TRIM(C419))=0),"请选择证件类型 ",""))&amp;IF(LEN(K419)&gt;0,IF(COUNTIF($K$5:$K$5005,K419&amp;"*")&gt;1,"证件号重复",""),"")</f>
        <v/>
      </c>
      <c r="I419" s="20"/>
      <c r="K419" s="3" t="str">
        <f aca="false">IF(LEN(D419)&gt;0,TRIM(CLEAN(D419)),"")</f>
        <v/>
      </c>
    </row>
    <row r="420" s="3" customFormat="true" ht="18" hidden="false" customHeight="true" outlineLevel="0" collapsed="false">
      <c r="A420" s="19" t="n">
        <v>416</v>
      </c>
      <c r="B420" s="20"/>
      <c r="C420" s="21" t="str">
        <f aca="false">IF(OR(LEN(TRIM(K420))=15,LEN(TRIM(K420))=18),"居民身份证","")</f>
        <v/>
      </c>
      <c r="D420" s="20"/>
      <c r="E420" s="21" t="str">
        <f aca="false">IF(OR(LEN(TRIM(K420))=15,LEN(TRIM(K420))=18),IF(MOD(MID(TRIM(D420),15,3)*1,2),"男","女"),"")</f>
        <v/>
      </c>
      <c r="F420" s="22" t="str">
        <f aca="false">IF(LEN(K420)=15,IF(AND(VALUE(MID(K420,9,2))&lt;13,VALUE(MID(K420,11,2))&lt;32),DATE(MID(K420,7,2),MID(K420,9,2),MID(K420,11,2)),""),IF(LEN(K420)=18,IF(AND(VALUE(MID(K420,11,2))&lt;13,VALUE(MID(K420,13,2))&lt;32),DATE(MID(K420,7,4),MID(K420,11,2),MID(K420,13,2)),""),""))</f>
        <v/>
      </c>
      <c r="G420" s="20"/>
      <c r="H420" s="23" t="str">
        <f aca="false">IF(AND(LEN(TRIM(B420))&gt;0,LEN(TRIM(B420))&lt;2),"姓名异常 ","")&amp;IF(TRIM(C420)="居民身份证",IF(LEN(K420)=18,IF(MOD(MID(K420,1,1)*7+MID(K420,2,1)*9+MID(K420,3,1)*10+MID(K420,4,1)*5+MID(K420,5,1)*8+MID(K420,6,1)*4+MID(K420,7,1)*2+MID(K420,8,1)*1+MID(K420,9,1)*6+MID(K420,10,1)*3+MID(K420,11,1)*7+MID(K420,12,1)*9+MID(K420,13,1)*10+MID(K420,14,1)*5+MID(K420,15,1)*8+MID(K420,16,1)*4+MID(K420,17,1)*2,11)=IF(MID(K420,18,1)="x",2,MOD(12-VALUE(MID(K420,18,1)),11)),"","证件号异常 "),"请填18位居民身份证号"),IF(AND(LEN(K420)&gt;0,LEN(TRIM(C420))=0),"请选择证件类型 ",""))&amp;IF(LEN(K420)&gt;0,IF(COUNTIF($K$5:$K$5005,K420&amp;"*")&gt;1,"证件号重复",""),"")</f>
        <v/>
      </c>
      <c r="I420" s="20"/>
      <c r="K420" s="3" t="str">
        <f aca="false">IF(LEN(D420)&gt;0,TRIM(CLEAN(D420)),"")</f>
        <v/>
      </c>
    </row>
    <row r="421" s="3" customFormat="true" ht="18" hidden="false" customHeight="true" outlineLevel="0" collapsed="false">
      <c r="A421" s="19" t="n">
        <v>417</v>
      </c>
      <c r="B421" s="20"/>
      <c r="C421" s="21" t="str">
        <f aca="false">IF(OR(LEN(TRIM(K421))=15,LEN(TRIM(K421))=18),"居民身份证","")</f>
        <v/>
      </c>
      <c r="D421" s="20"/>
      <c r="E421" s="21" t="str">
        <f aca="false">IF(OR(LEN(TRIM(K421))=15,LEN(TRIM(K421))=18),IF(MOD(MID(TRIM(D421),15,3)*1,2),"男","女"),"")</f>
        <v/>
      </c>
      <c r="F421" s="22" t="str">
        <f aca="false">IF(LEN(K421)=15,IF(AND(VALUE(MID(K421,9,2))&lt;13,VALUE(MID(K421,11,2))&lt;32),DATE(MID(K421,7,2),MID(K421,9,2),MID(K421,11,2)),""),IF(LEN(K421)=18,IF(AND(VALUE(MID(K421,11,2))&lt;13,VALUE(MID(K421,13,2))&lt;32),DATE(MID(K421,7,4),MID(K421,11,2),MID(K421,13,2)),""),""))</f>
        <v/>
      </c>
      <c r="G421" s="20"/>
      <c r="H421" s="23" t="str">
        <f aca="false">IF(AND(LEN(TRIM(B421))&gt;0,LEN(TRIM(B421))&lt;2),"姓名异常 ","")&amp;IF(TRIM(C421)="居民身份证",IF(LEN(K421)=18,IF(MOD(MID(K421,1,1)*7+MID(K421,2,1)*9+MID(K421,3,1)*10+MID(K421,4,1)*5+MID(K421,5,1)*8+MID(K421,6,1)*4+MID(K421,7,1)*2+MID(K421,8,1)*1+MID(K421,9,1)*6+MID(K421,10,1)*3+MID(K421,11,1)*7+MID(K421,12,1)*9+MID(K421,13,1)*10+MID(K421,14,1)*5+MID(K421,15,1)*8+MID(K421,16,1)*4+MID(K421,17,1)*2,11)=IF(MID(K421,18,1)="x",2,MOD(12-VALUE(MID(K421,18,1)),11)),"","证件号异常 "),"请填18位居民身份证号"),IF(AND(LEN(K421)&gt;0,LEN(TRIM(C421))=0),"请选择证件类型 ",""))&amp;IF(LEN(K421)&gt;0,IF(COUNTIF($K$5:$K$5005,K421&amp;"*")&gt;1,"证件号重复",""),"")</f>
        <v/>
      </c>
      <c r="I421" s="20"/>
      <c r="K421" s="3" t="str">
        <f aca="false">IF(LEN(D421)&gt;0,TRIM(CLEAN(D421)),"")</f>
        <v/>
      </c>
    </row>
    <row r="422" s="3" customFormat="true" ht="18" hidden="false" customHeight="true" outlineLevel="0" collapsed="false">
      <c r="A422" s="19" t="n">
        <v>418</v>
      </c>
      <c r="B422" s="20"/>
      <c r="C422" s="21" t="str">
        <f aca="false">IF(OR(LEN(TRIM(K422))=15,LEN(TRIM(K422))=18),"居民身份证","")</f>
        <v/>
      </c>
      <c r="D422" s="20"/>
      <c r="E422" s="21" t="str">
        <f aca="false">IF(OR(LEN(TRIM(K422))=15,LEN(TRIM(K422))=18),IF(MOD(MID(TRIM(D422),15,3)*1,2),"男","女"),"")</f>
        <v/>
      </c>
      <c r="F422" s="22" t="str">
        <f aca="false">IF(LEN(K422)=15,IF(AND(VALUE(MID(K422,9,2))&lt;13,VALUE(MID(K422,11,2))&lt;32),DATE(MID(K422,7,2),MID(K422,9,2),MID(K422,11,2)),""),IF(LEN(K422)=18,IF(AND(VALUE(MID(K422,11,2))&lt;13,VALUE(MID(K422,13,2))&lt;32),DATE(MID(K422,7,4),MID(K422,11,2),MID(K422,13,2)),""),""))</f>
        <v/>
      </c>
      <c r="G422" s="20"/>
      <c r="H422" s="23" t="str">
        <f aca="false">IF(AND(LEN(TRIM(B422))&gt;0,LEN(TRIM(B422))&lt;2),"姓名异常 ","")&amp;IF(TRIM(C422)="居民身份证",IF(LEN(K422)=18,IF(MOD(MID(K422,1,1)*7+MID(K422,2,1)*9+MID(K422,3,1)*10+MID(K422,4,1)*5+MID(K422,5,1)*8+MID(K422,6,1)*4+MID(K422,7,1)*2+MID(K422,8,1)*1+MID(K422,9,1)*6+MID(K422,10,1)*3+MID(K422,11,1)*7+MID(K422,12,1)*9+MID(K422,13,1)*10+MID(K422,14,1)*5+MID(K422,15,1)*8+MID(K422,16,1)*4+MID(K422,17,1)*2,11)=IF(MID(K422,18,1)="x",2,MOD(12-VALUE(MID(K422,18,1)),11)),"","证件号异常 "),"请填18位居民身份证号"),IF(AND(LEN(K422)&gt;0,LEN(TRIM(C422))=0),"请选择证件类型 ",""))&amp;IF(LEN(K422)&gt;0,IF(COUNTIF($K$5:$K$5005,K422&amp;"*")&gt;1,"证件号重复",""),"")</f>
        <v/>
      </c>
      <c r="I422" s="20"/>
      <c r="K422" s="3" t="str">
        <f aca="false">IF(LEN(D422)&gt;0,TRIM(CLEAN(D422)),"")</f>
        <v/>
      </c>
    </row>
    <row r="423" s="3" customFormat="true" ht="18" hidden="false" customHeight="true" outlineLevel="0" collapsed="false">
      <c r="A423" s="19" t="n">
        <v>419</v>
      </c>
      <c r="B423" s="20"/>
      <c r="C423" s="21" t="str">
        <f aca="false">IF(OR(LEN(TRIM(K423))=15,LEN(TRIM(K423))=18),"居民身份证","")</f>
        <v/>
      </c>
      <c r="D423" s="20"/>
      <c r="E423" s="21" t="str">
        <f aca="false">IF(OR(LEN(TRIM(K423))=15,LEN(TRIM(K423))=18),IF(MOD(MID(TRIM(D423),15,3)*1,2),"男","女"),"")</f>
        <v/>
      </c>
      <c r="F423" s="22" t="str">
        <f aca="false">IF(LEN(K423)=15,IF(AND(VALUE(MID(K423,9,2))&lt;13,VALUE(MID(K423,11,2))&lt;32),DATE(MID(K423,7,2),MID(K423,9,2),MID(K423,11,2)),""),IF(LEN(K423)=18,IF(AND(VALUE(MID(K423,11,2))&lt;13,VALUE(MID(K423,13,2))&lt;32),DATE(MID(K423,7,4),MID(K423,11,2),MID(K423,13,2)),""),""))</f>
        <v/>
      </c>
      <c r="G423" s="20"/>
      <c r="H423" s="23" t="str">
        <f aca="false">IF(AND(LEN(TRIM(B423))&gt;0,LEN(TRIM(B423))&lt;2),"姓名异常 ","")&amp;IF(TRIM(C423)="居民身份证",IF(LEN(K423)=18,IF(MOD(MID(K423,1,1)*7+MID(K423,2,1)*9+MID(K423,3,1)*10+MID(K423,4,1)*5+MID(K423,5,1)*8+MID(K423,6,1)*4+MID(K423,7,1)*2+MID(K423,8,1)*1+MID(K423,9,1)*6+MID(K423,10,1)*3+MID(K423,11,1)*7+MID(K423,12,1)*9+MID(K423,13,1)*10+MID(K423,14,1)*5+MID(K423,15,1)*8+MID(K423,16,1)*4+MID(K423,17,1)*2,11)=IF(MID(K423,18,1)="x",2,MOD(12-VALUE(MID(K423,18,1)),11)),"","证件号异常 "),"请填18位居民身份证号"),IF(AND(LEN(K423)&gt;0,LEN(TRIM(C423))=0),"请选择证件类型 ",""))&amp;IF(LEN(K423)&gt;0,IF(COUNTIF($K$5:$K$5005,K423&amp;"*")&gt;1,"证件号重复",""),"")</f>
        <v/>
      </c>
      <c r="I423" s="20"/>
      <c r="K423" s="3" t="str">
        <f aca="false">IF(LEN(D423)&gt;0,TRIM(CLEAN(D423)),"")</f>
        <v/>
      </c>
    </row>
    <row r="424" s="3" customFormat="true" ht="18" hidden="false" customHeight="true" outlineLevel="0" collapsed="false">
      <c r="A424" s="19" t="n">
        <v>420</v>
      </c>
      <c r="B424" s="20"/>
      <c r="C424" s="21" t="str">
        <f aca="false">IF(OR(LEN(TRIM(K424))=15,LEN(TRIM(K424))=18),"居民身份证","")</f>
        <v/>
      </c>
      <c r="D424" s="20"/>
      <c r="E424" s="21" t="str">
        <f aca="false">IF(OR(LEN(TRIM(K424))=15,LEN(TRIM(K424))=18),IF(MOD(MID(TRIM(D424),15,3)*1,2),"男","女"),"")</f>
        <v/>
      </c>
      <c r="F424" s="22" t="str">
        <f aca="false">IF(LEN(K424)=15,IF(AND(VALUE(MID(K424,9,2))&lt;13,VALUE(MID(K424,11,2))&lt;32),DATE(MID(K424,7,2),MID(K424,9,2),MID(K424,11,2)),""),IF(LEN(K424)=18,IF(AND(VALUE(MID(K424,11,2))&lt;13,VALUE(MID(K424,13,2))&lt;32),DATE(MID(K424,7,4),MID(K424,11,2),MID(K424,13,2)),""),""))</f>
        <v/>
      </c>
      <c r="G424" s="20"/>
      <c r="H424" s="23" t="str">
        <f aca="false">IF(AND(LEN(TRIM(B424))&gt;0,LEN(TRIM(B424))&lt;2),"姓名异常 ","")&amp;IF(TRIM(C424)="居民身份证",IF(LEN(K424)=18,IF(MOD(MID(K424,1,1)*7+MID(K424,2,1)*9+MID(K424,3,1)*10+MID(K424,4,1)*5+MID(K424,5,1)*8+MID(K424,6,1)*4+MID(K424,7,1)*2+MID(K424,8,1)*1+MID(K424,9,1)*6+MID(K424,10,1)*3+MID(K424,11,1)*7+MID(K424,12,1)*9+MID(K424,13,1)*10+MID(K424,14,1)*5+MID(K424,15,1)*8+MID(K424,16,1)*4+MID(K424,17,1)*2,11)=IF(MID(K424,18,1)="x",2,MOD(12-VALUE(MID(K424,18,1)),11)),"","证件号异常 "),"请填18位居民身份证号"),IF(AND(LEN(K424)&gt;0,LEN(TRIM(C424))=0),"请选择证件类型 ",""))&amp;IF(LEN(K424)&gt;0,IF(COUNTIF($K$5:$K$5005,K424&amp;"*")&gt;1,"证件号重复",""),"")</f>
        <v/>
      </c>
      <c r="I424" s="20"/>
      <c r="K424" s="3" t="str">
        <f aca="false">IF(LEN(D424)&gt;0,TRIM(CLEAN(D424)),"")</f>
        <v/>
      </c>
    </row>
    <row r="425" s="3" customFormat="true" ht="18" hidden="false" customHeight="true" outlineLevel="0" collapsed="false">
      <c r="A425" s="19" t="n">
        <v>421</v>
      </c>
      <c r="B425" s="20"/>
      <c r="C425" s="21" t="str">
        <f aca="false">IF(OR(LEN(TRIM(K425))=15,LEN(TRIM(K425))=18),"居民身份证","")</f>
        <v/>
      </c>
      <c r="D425" s="20"/>
      <c r="E425" s="21" t="str">
        <f aca="false">IF(OR(LEN(TRIM(K425))=15,LEN(TRIM(K425))=18),IF(MOD(MID(TRIM(D425),15,3)*1,2),"男","女"),"")</f>
        <v/>
      </c>
      <c r="F425" s="22" t="str">
        <f aca="false">IF(LEN(K425)=15,IF(AND(VALUE(MID(K425,9,2))&lt;13,VALUE(MID(K425,11,2))&lt;32),DATE(MID(K425,7,2),MID(K425,9,2),MID(K425,11,2)),""),IF(LEN(K425)=18,IF(AND(VALUE(MID(K425,11,2))&lt;13,VALUE(MID(K425,13,2))&lt;32),DATE(MID(K425,7,4),MID(K425,11,2),MID(K425,13,2)),""),""))</f>
        <v/>
      </c>
      <c r="G425" s="20"/>
      <c r="H425" s="23" t="str">
        <f aca="false">IF(AND(LEN(TRIM(B425))&gt;0,LEN(TRIM(B425))&lt;2),"姓名异常 ","")&amp;IF(TRIM(C425)="居民身份证",IF(LEN(K425)=18,IF(MOD(MID(K425,1,1)*7+MID(K425,2,1)*9+MID(K425,3,1)*10+MID(K425,4,1)*5+MID(K425,5,1)*8+MID(K425,6,1)*4+MID(K425,7,1)*2+MID(K425,8,1)*1+MID(K425,9,1)*6+MID(K425,10,1)*3+MID(K425,11,1)*7+MID(K425,12,1)*9+MID(K425,13,1)*10+MID(K425,14,1)*5+MID(K425,15,1)*8+MID(K425,16,1)*4+MID(K425,17,1)*2,11)=IF(MID(K425,18,1)="x",2,MOD(12-VALUE(MID(K425,18,1)),11)),"","证件号异常 "),"请填18位居民身份证号"),IF(AND(LEN(K425)&gt;0,LEN(TRIM(C425))=0),"请选择证件类型 ",""))&amp;IF(LEN(K425)&gt;0,IF(COUNTIF($K$5:$K$5005,K425&amp;"*")&gt;1,"证件号重复",""),"")</f>
        <v/>
      </c>
      <c r="I425" s="20"/>
      <c r="K425" s="3" t="str">
        <f aca="false">IF(LEN(D425)&gt;0,TRIM(CLEAN(D425)),"")</f>
        <v/>
      </c>
    </row>
    <row r="426" s="3" customFormat="true" ht="18" hidden="false" customHeight="true" outlineLevel="0" collapsed="false">
      <c r="A426" s="19" t="n">
        <v>422</v>
      </c>
      <c r="B426" s="20"/>
      <c r="C426" s="21" t="str">
        <f aca="false">IF(OR(LEN(TRIM(K426))=15,LEN(TRIM(K426))=18),"居民身份证","")</f>
        <v/>
      </c>
      <c r="D426" s="20"/>
      <c r="E426" s="21" t="str">
        <f aca="false">IF(OR(LEN(TRIM(K426))=15,LEN(TRIM(K426))=18),IF(MOD(MID(TRIM(D426),15,3)*1,2),"男","女"),"")</f>
        <v/>
      </c>
      <c r="F426" s="22" t="str">
        <f aca="false">IF(LEN(K426)=15,IF(AND(VALUE(MID(K426,9,2))&lt;13,VALUE(MID(K426,11,2))&lt;32),DATE(MID(K426,7,2),MID(K426,9,2),MID(K426,11,2)),""),IF(LEN(K426)=18,IF(AND(VALUE(MID(K426,11,2))&lt;13,VALUE(MID(K426,13,2))&lt;32),DATE(MID(K426,7,4),MID(K426,11,2),MID(K426,13,2)),""),""))</f>
        <v/>
      </c>
      <c r="G426" s="20"/>
      <c r="H426" s="23" t="str">
        <f aca="false">IF(AND(LEN(TRIM(B426))&gt;0,LEN(TRIM(B426))&lt;2),"姓名异常 ","")&amp;IF(TRIM(C426)="居民身份证",IF(LEN(K426)=18,IF(MOD(MID(K426,1,1)*7+MID(K426,2,1)*9+MID(K426,3,1)*10+MID(K426,4,1)*5+MID(K426,5,1)*8+MID(K426,6,1)*4+MID(K426,7,1)*2+MID(K426,8,1)*1+MID(K426,9,1)*6+MID(K426,10,1)*3+MID(K426,11,1)*7+MID(K426,12,1)*9+MID(K426,13,1)*10+MID(K426,14,1)*5+MID(K426,15,1)*8+MID(K426,16,1)*4+MID(K426,17,1)*2,11)=IF(MID(K426,18,1)="x",2,MOD(12-VALUE(MID(K426,18,1)),11)),"","证件号异常 "),"请填18位居民身份证号"),IF(AND(LEN(K426)&gt;0,LEN(TRIM(C426))=0),"请选择证件类型 ",""))&amp;IF(LEN(K426)&gt;0,IF(COUNTIF($K$5:$K$5005,K426&amp;"*")&gt;1,"证件号重复",""),"")</f>
        <v/>
      </c>
      <c r="I426" s="20"/>
      <c r="K426" s="3" t="str">
        <f aca="false">IF(LEN(D426)&gt;0,TRIM(CLEAN(D426)),"")</f>
        <v/>
      </c>
    </row>
    <row r="427" s="3" customFormat="true" ht="18" hidden="false" customHeight="true" outlineLevel="0" collapsed="false">
      <c r="A427" s="19" t="n">
        <v>423</v>
      </c>
      <c r="B427" s="20"/>
      <c r="C427" s="21" t="str">
        <f aca="false">IF(OR(LEN(TRIM(K427))=15,LEN(TRIM(K427))=18),"居民身份证","")</f>
        <v/>
      </c>
      <c r="D427" s="20"/>
      <c r="E427" s="21" t="str">
        <f aca="false">IF(OR(LEN(TRIM(K427))=15,LEN(TRIM(K427))=18),IF(MOD(MID(TRIM(D427),15,3)*1,2),"男","女"),"")</f>
        <v/>
      </c>
      <c r="F427" s="22" t="str">
        <f aca="false">IF(LEN(K427)=15,IF(AND(VALUE(MID(K427,9,2))&lt;13,VALUE(MID(K427,11,2))&lt;32),DATE(MID(K427,7,2),MID(K427,9,2),MID(K427,11,2)),""),IF(LEN(K427)=18,IF(AND(VALUE(MID(K427,11,2))&lt;13,VALUE(MID(K427,13,2))&lt;32),DATE(MID(K427,7,4),MID(K427,11,2),MID(K427,13,2)),""),""))</f>
        <v/>
      </c>
      <c r="G427" s="20"/>
      <c r="H427" s="23" t="str">
        <f aca="false">IF(AND(LEN(TRIM(B427))&gt;0,LEN(TRIM(B427))&lt;2),"姓名异常 ","")&amp;IF(TRIM(C427)="居民身份证",IF(LEN(K427)=18,IF(MOD(MID(K427,1,1)*7+MID(K427,2,1)*9+MID(K427,3,1)*10+MID(K427,4,1)*5+MID(K427,5,1)*8+MID(K427,6,1)*4+MID(K427,7,1)*2+MID(K427,8,1)*1+MID(K427,9,1)*6+MID(K427,10,1)*3+MID(K427,11,1)*7+MID(K427,12,1)*9+MID(K427,13,1)*10+MID(K427,14,1)*5+MID(K427,15,1)*8+MID(K427,16,1)*4+MID(K427,17,1)*2,11)=IF(MID(K427,18,1)="x",2,MOD(12-VALUE(MID(K427,18,1)),11)),"","证件号异常 "),"请填18位居民身份证号"),IF(AND(LEN(K427)&gt;0,LEN(TRIM(C427))=0),"请选择证件类型 ",""))&amp;IF(LEN(K427)&gt;0,IF(COUNTIF($K$5:$K$5005,K427&amp;"*")&gt;1,"证件号重复",""),"")</f>
        <v/>
      </c>
      <c r="I427" s="20"/>
      <c r="K427" s="3" t="str">
        <f aca="false">IF(LEN(D427)&gt;0,TRIM(CLEAN(D427)),"")</f>
        <v/>
      </c>
    </row>
    <row r="428" s="3" customFormat="true" ht="18" hidden="false" customHeight="true" outlineLevel="0" collapsed="false">
      <c r="A428" s="19" t="n">
        <v>424</v>
      </c>
      <c r="B428" s="20"/>
      <c r="C428" s="21" t="str">
        <f aca="false">IF(OR(LEN(TRIM(K428))=15,LEN(TRIM(K428))=18),"居民身份证","")</f>
        <v/>
      </c>
      <c r="D428" s="20"/>
      <c r="E428" s="21" t="str">
        <f aca="false">IF(OR(LEN(TRIM(K428))=15,LEN(TRIM(K428))=18),IF(MOD(MID(TRIM(D428),15,3)*1,2),"男","女"),"")</f>
        <v/>
      </c>
      <c r="F428" s="22" t="str">
        <f aca="false">IF(LEN(K428)=15,IF(AND(VALUE(MID(K428,9,2))&lt;13,VALUE(MID(K428,11,2))&lt;32),DATE(MID(K428,7,2),MID(K428,9,2),MID(K428,11,2)),""),IF(LEN(K428)=18,IF(AND(VALUE(MID(K428,11,2))&lt;13,VALUE(MID(K428,13,2))&lt;32),DATE(MID(K428,7,4),MID(K428,11,2),MID(K428,13,2)),""),""))</f>
        <v/>
      </c>
      <c r="G428" s="20"/>
      <c r="H428" s="23" t="str">
        <f aca="false">IF(AND(LEN(TRIM(B428))&gt;0,LEN(TRIM(B428))&lt;2),"姓名异常 ","")&amp;IF(TRIM(C428)="居民身份证",IF(LEN(K428)=18,IF(MOD(MID(K428,1,1)*7+MID(K428,2,1)*9+MID(K428,3,1)*10+MID(K428,4,1)*5+MID(K428,5,1)*8+MID(K428,6,1)*4+MID(K428,7,1)*2+MID(K428,8,1)*1+MID(K428,9,1)*6+MID(K428,10,1)*3+MID(K428,11,1)*7+MID(K428,12,1)*9+MID(K428,13,1)*10+MID(K428,14,1)*5+MID(K428,15,1)*8+MID(K428,16,1)*4+MID(K428,17,1)*2,11)=IF(MID(K428,18,1)="x",2,MOD(12-VALUE(MID(K428,18,1)),11)),"","证件号异常 "),"请填18位居民身份证号"),IF(AND(LEN(K428)&gt;0,LEN(TRIM(C428))=0),"请选择证件类型 ",""))&amp;IF(LEN(K428)&gt;0,IF(COUNTIF($K$5:$K$5005,K428&amp;"*")&gt;1,"证件号重复",""),"")</f>
        <v/>
      </c>
      <c r="I428" s="20"/>
      <c r="K428" s="3" t="str">
        <f aca="false">IF(LEN(D428)&gt;0,TRIM(CLEAN(D428)),"")</f>
        <v/>
      </c>
    </row>
    <row r="429" s="3" customFormat="true" ht="18" hidden="false" customHeight="true" outlineLevel="0" collapsed="false">
      <c r="A429" s="19" t="n">
        <v>425</v>
      </c>
      <c r="B429" s="20"/>
      <c r="C429" s="21" t="str">
        <f aca="false">IF(OR(LEN(TRIM(K429))=15,LEN(TRIM(K429))=18),"居民身份证","")</f>
        <v/>
      </c>
      <c r="D429" s="20"/>
      <c r="E429" s="21" t="str">
        <f aca="false">IF(OR(LEN(TRIM(K429))=15,LEN(TRIM(K429))=18),IF(MOD(MID(TRIM(D429),15,3)*1,2),"男","女"),"")</f>
        <v/>
      </c>
      <c r="F429" s="22" t="str">
        <f aca="false">IF(LEN(K429)=15,IF(AND(VALUE(MID(K429,9,2))&lt;13,VALUE(MID(K429,11,2))&lt;32),DATE(MID(K429,7,2),MID(K429,9,2),MID(K429,11,2)),""),IF(LEN(K429)=18,IF(AND(VALUE(MID(K429,11,2))&lt;13,VALUE(MID(K429,13,2))&lt;32),DATE(MID(K429,7,4),MID(K429,11,2),MID(K429,13,2)),""),""))</f>
        <v/>
      </c>
      <c r="G429" s="20"/>
      <c r="H429" s="23" t="str">
        <f aca="false">IF(AND(LEN(TRIM(B429))&gt;0,LEN(TRIM(B429))&lt;2),"姓名异常 ","")&amp;IF(TRIM(C429)="居民身份证",IF(LEN(K429)=18,IF(MOD(MID(K429,1,1)*7+MID(K429,2,1)*9+MID(K429,3,1)*10+MID(K429,4,1)*5+MID(K429,5,1)*8+MID(K429,6,1)*4+MID(K429,7,1)*2+MID(K429,8,1)*1+MID(K429,9,1)*6+MID(K429,10,1)*3+MID(K429,11,1)*7+MID(K429,12,1)*9+MID(K429,13,1)*10+MID(K429,14,1)*5+MID(K429,15,1)*8+MID(K429,16,1)*4+MID(K429,17,1)*2,11)=IF(MID(K429,18,1)="x",2,MOD(12-VALUE(MID(K429,18,1)),11)),"","证件号异常 "),"请填18位居民身份证号"),IF(AND(LEN(K429)&gt;0,LEN(TRIM(C429))=0),"请选择证件类型 ",""))&amp;IF(LEN(K429)&gt;0,IF(COUNTIF($K$5:$K$5005,K429&amp;"*")&gt;1,"证件号重复",""),"")</f>
        <v/>
      </c>
      <c r="I429" s="20"/>
      <c r="K429" s="3" t="str">
        <f aca="false">IF(LEN(D429)&gt;0,TRIM(CLEAN(D429)),"")</f>
        <v/>
      </c>
    </row>
    <row r="430" s="3" customFormat="true" ht="18" hidden="false" customHeight="true" outlineLevel="0" collapsed="false">
      <c r="A430" s="19" t="n">
        <v>426</v>
      </c>
      <c r="B430" s="20"/>
      <c r="C430" s="21" t="str">
        <f aca="false">IF(OR(LEN(TRIM(K430))=15,LEN(TRIM(K430))=18),"居民身份证","")</f>
        <v/>
      </c>
      <c r="D430" s="20"/>
      <c r="E430" s="21" t="str">
        <f aca="false">IF(OR(LEN(TRIM(K430))=15,LEN(TRIM(K430))=18),IF(MOD(MID(TRIM(D430),15,3)*1,2),"男","女"),"")</f>
        <v/>
      </c>
      <c r="F430" s="22" t="str">
        <f aca="false">IF(LEN(K430)=15,IF(AND(VALUE(MID(K430,9,2))&lt;13,VALUE(MID(K430,11,2))&lt;32),DATE(MID(K430,7,2),MID(K430,9,2),MID(K430,11,2)),""),IF(LEN(K430)=18,IF(AND(VALUE(MID(K430,11,2))&lt;13,VALUE(MID(K430,13,2))&lt;32),DATE(MID(K430,7,4),MID(K430,11,2),MID(K430,13,2)),""),""))</f>
        <v/>
      </c>
      <c r="G430" s="20"/>
      <c r="H430" s="23" t="str">
        <f aca="false">IF(AND(LEN(TRIM(B430))&gt;0,LEN(TRIM(B430))&lt;2),"姓名异常 ","")&amp;IF(TRIM(C430)="居民身份证",IF(LEN(K430)=18,IF(MOD(MID(K430,1,1)*7+MID(K430,2,1)*9+MID(K430,3,1)*10+MID(K430,4,1)*5+MID(K430,5,1)*8+MID(K430,6,1)*4+MID(K430,7,1)*2+MID(K430,8,1)*1+MID(K430,9,1)*6+MID(K430,10,1)*3+MID(K430,11,1)*7+MID(K430,12,1)*9+MID(K430,13,1)*10+MID(K430,14,1)*5+MID(K430,15,1)*8+MID(K430,16,1)*4+MID(K430,17,1)*2,11)=IF(MID(K430,18,1)="x",2,MOD(12-VALUE(MID(K430,18,1)),11)),"","证件号异常 "),"请填18位居民身份证号"),IF(AND(LEN(K430)&gt;0,LEN(TRIM(C430))=0),"请选择证件类型 ",""))&amp;IF(LEN(K430)&gt;0,IF(COUNTIF($K$5:$K$5005,K430&amp;"*")&gt;1,"证件号重复",""),"")</f>
        <v/>
      </c>
      <c r="I430" s="20"/>
      <c r="K430" s="3" t="str">
        <f aca="false">IF(LEN(D430)&gt;0,TRIM(CLEAN(D430)),"")</f>
        <v/>
      </c>
    </row>
    <row r="431" s="3" customFormat="true" ht="18" hidden="false" customHeight="true" outlineLevel="0" collapsed="false">
      <c r="A431" s="19" t="n">
        <v>427</v>
      </c>
      <c r="B431" s="20"/>
      <c r="C431" s="21" t="str">
        <f aca="false">IF(OR(LEN(TRIM(K431))=15,LEN(TRIM(K431))=18),"居民身份证","")</f>
        <v/>
      </c>
      <c r="D431" s="20"/>
      <c r="E431" s="21" t="str">
        <f aca="false">IF(OR(LEN(TRIM(K431))=15,LEN(TRIM(K431))=18),IF(MOD(MID(TRIM(D431),15,3)*1,2),"男","女"),"")</f>
        <v/>
      </c>
      <c r="F431" s="22" t="str">
        <f aca="false">IF(LEN(K431)=15,IF(AND(VALUE(MID(K431,9,2))&lt;13,VALUE(MID(K431,11,2))&lt;32),DATE(MID(K431,7,2),MID(K431,9,2),MID(K431,11,2)),""),IF(LEN(K431)=18,IF(AND(VALUE(MID(K431,11,2))&lt;13,VALUE(MID(K431,13,2))&lt;32),DATE(MID(K431,7,4),MID(K431,11,2),MID(K431,13,2)),""),""))</f>
        <v/>
      </c>
      <c r="G431" s="20"/>
      <c r="H431" s="23" t="str">
        <f aca="false">IF(AND(LEN(TRIM(B431))&gt;0,LEN(TRIM(B431))&lt;2),"姓名异常 ","")&amp;IF(TRIM(C431)="居民身份证",IF(LEN(K431)=18,IF(MOD(MID(K431,1,1)*7+MID(K431,2,1)*9+MID(K431,3,1)*10+MID(K431,4,1)*5+MID(K431,5,1)*8+MID(K431,6,1)*4+MID(K431,7,1)*2+MID(K431,8,1)*1+MID(K431,9,1)*6+MID(K431,10,1)*3+MID(K431,11,1)*7+MID(K431,12,1)*9+MID(K431,13,1)*10+MID(K431,14,1)*5+MID(K431,15,1)*8+MID(K431,16,1)*4+MID(K431,17,1)*2,11)=IF(MID(K431,18,1)="x",2,MOD(12-VALUE(MID(K431,18,1)),11)),"","证件号异常 "),"请填18位居民身份证号"),IF(AND(LEN(K431)&gt;0,LEN(TRIM(C431))=0),"请选择证件类型 ",""))&amp;IF(LEN(K431)&gt;0,IF(COUNTIF($K$5:$K$5005,K431&amp;"*")&gt;1,"证件号重复",""),"")</f>
        <v/>
      </c>
      <c r="I431" s="20"/>
      <c r="K431" s="3" t="str">
        <f aca="false">IF(LEN(D431)&gt;0,TRIM(CLEAN(D431)),"")</f>
        <v/>
      </c>
    </row>
    <row r="432" s="3" customFormat="true" ht="18" hidden="false" customHeight="true" outlineLevel="0" collapsed="false">
      <c r="A432" s="19" t="n">
        <v>428</v>
      </c>
      <c r="B432" s="20"/>
      <c r="C432" s="21" t="str">
        <f aca="false">IF(OR(LEN(TRIM(K432))=15,LEN(TRIM(K432))=18),"居民身份证","")</f>
        <v/>
      </c>
      <c r="D432" s="20"/>
      <c r="E432" s="21" t="str">
        <f aca="false">IF(OR(LEN(TRIM(K432))=15,LEN(TRIM(K432))=18),IF(MOD(MID(TRIM(D432),15,3)*1,2),"男","女"),"")</f>
        <v/>
      </c>
      <c r="F432" s="22" t="str">
        <f aca="false">IF(LEN(K432)=15,IF(AND(VALUE(MID(K432,9,2))&lt;13,VALUE(MID(K432,11,2))&lt;32),DATE(MID(K432,7,2),MID(K432,9,2),MID(K432,11,2)),""),IF(LEN(K432)=18,IF(AND(VALUE(MID(K432,11,2))&lt;13,VALUE(MID(K432,13,2))&lt;32),DATE(MID(K432,7,4),MID(K432,11,2),MID(K432,13,2)),""),""))</f>
        <v/>
      </c>
      <c r="G432" s="20"/>
      <c r="H432" s="23" t="str">
        <f aca="false">IF(AND(LEN(TRIM(B432))&gt;0,LEN(TRIM(B432))&lt;2),"姓名异常 ","")&amp;IF(TRIM(C432)="居民身份证",IF(LEN(K432)=18,IF(MOD(MID(K432,1,1)*7+MID(K432,2,1)*9+MID(K432,3,1)*10+MID(K432,4,1)*5+MID(K432,5,1)*8+MID(K432,6,1)*4+MID(K432,7,1)*2+MID(K432,8,1)*1+MID(K432,9,1)*6+MID(K432,10,1)*3+MID(K432,11,1)*7+MID(K432,12,1)*9+MID(K432,13,1)*10+MID(K432,14,1)*5+MID(K432,15,1)*8+MID(K432,16,1)*4+MID(K432,17,1)*2,11)=IF(MID(K432,18,1)="x",2,MOD(12-VALUE(MID(K432,18,1)),11)),"","证件号异常 "),"请填18位居民身份证号"),IF(AND(LEN(K432)&gt;0,LEN(TRIM(C432))=0),"请选择证件类型 ",""))&amp;IF(LEN(K432)&gt;0,IF(COUNTIF($K$5:$K$5005,K432&amp;"*")&gt;1,"证件号重复",""),"")</f>
        <v/>
      </c>
      <c r="I432" s="20"/>
      <c r="K432" s="3" t="str">
        <f aca="false">IF(LEN(D432)&gt;0,TRIM(CLEAN(D432)),"")</f>
        <v/>
      </c>
    </row>
    <row r="433" s="3" customFormat="true" ht="18" hidden="false" customHeight="true" outlineLevel="0" collapsed="false">
      <c r="A433" s="19" t="n">
        <v>429</v>
      </c>
      <c r="B433" s="20"/>
      <c r="C433" s="21" t="str">
        <f aca="false">IF(OR(LEN(TRIM(K433))=15,LEN(TRIM(K433))=18),"居民身份证","")</f>
        <v/>
      </c>
      <c r="D433" s="20"/>
      <c r="E433" s="21" t="str">
        <f aca="false">IF(OR(LEN(TRIM(K433))=15,LEN(TRIM(K433))=18),IF(MOD(MID(TRIM(D433),15,3)*1,2),"男","女"),"")</f>
        <v/>
      </c>
      <c r="F433" s="22" t="str">
        <f aca="false">IF(LEN(K433)=15,IF(AND(VALUE(MID(K433,9,2))&lt;13,VALUE(MID(K433,11,2))&lt;32),DATE(MID(K433,7,2),MID(K433,9,2),MID(K433,11,2)),""),IF(LEN(K433)=18,IF(AND(VALUE(MID(K433,11,2))&lt;13,VALUE(MID(K433,13,2))&lt;32),DATE(MID(K433,7,4),MID(K433,11,2),MID(K433,13,2)),""),""))</f>
        <v/>
      </c>
      <c r="G433" s="20"/>
      <c r="H433" s="23" t="str">
        <f aca="false">IF(AND(LEN(TRIM(B433))&gt;0,LEN(TRIM(B433))&lt;2),"姓名异常 ","")&amp;IF(TRIM(C433)="居民身份证",IF(LEN(K433)=18,IF(MOD(MID(K433,1,1)*7+MID(K433,2,1)*9+MID(K433,3,1)*10+MID(K433,4,1)*5+MID(K433,5,1)*8+MID(K433,6,1)*4+MID(K433,7,1)*2+MID(K433,8,1)*1+MID(K433,9,1)*6+MID(K433,10,1)*3+MID(K433,11,1)*7+MID(K433,12,1)*9+MID(K433,13,1)*10+MID(K433,14,1)*5+MID(K433,15,1)*8+MID(K433,16,1)*4+MID(K433,17,1)*2,11)=IF(MID(K433,18,1)="x",2,MOD(12-VALUE(MID(K433,18,1)),11)),"","证件号异常 "),"请填18位居民身份证号"),IF(AND(LEN(K433)&gt;0,LEN(TRIM(C433))=0),"请选择证件类型 ",""))&amp;IF(LEN(K433)&gt;0,IF(COUNTIF($K$5:$K$5005,K433&amp;"*")&gt;1,"证件号重复",""),"")</f>
        <v/>
      </c>
      <c r="I433" s="20"/>
      <c r="K433" s="3" t="str">
        <f aca="false">IF(LEN(D433)&gt;0,TRIM(CLEAN(D433)),"")</f>
        <v/>
      </c>
    </row>
    <row r="434" s="3" customFormat="true" ht="18" hidden="false" customHeight="true" outlineLevel="0" collapsed="false">
      <c r="A434" s="19" t="n">
        <v>430</v>
      </c>
      <c r="B434" s="20"/>
      <c r="C434" s="21" t="str">
        <f aca="false">IF(OR(LEN(TRIM(K434))=15,LEN(TRIM(K434))=18),"居民身份证","")</f>
        <v/>
      </c>
      <c r="D434" s="20"/>
      <c r="E434" s="21" t="str">
        <f aca="false">IF(OR(LEN(TRIM(K434))=15,LEN(TRIM(K434))=18),IF(MOD(MID(TRIM(D434),15,3)*1,2),"男","女"),"")</f>
        <v/>
      </c>
      <c r="F434" s="22" t="str">
        <f aca="false">IF(LEN(K434)=15,IF(AND(VALUE(MID(K434,9,2))&lt;13,VALUE(MID(K434,11,2))&lt;32),DATE(MID(K434,7,2),MID(K434,9,2),MID(K434,11,2)),""),IF(LEN(K434)=18,IF(AND(VALUE(MID(K434,11,2))&lt;13,VALUE(MID(K434,13,2))&lt;32),DATE(MID(K434,7,4),MID(K434,11,2),MID(K434,13,2)),""),""))</f>
        <v/>
      </c>
      <c r="G434" s="20"/>
      <c r="H434" s="23" t="str">
        <f aca="false">IF(AND(LEN(TRIM(B434))&gt;0,LEN(TRIM(B434))&lt;2),"姓名异常 ","")&amp;IF(TRIM(C434)="居民身份证",IF(LEN(K434)=18,IF(MOD(MID(K434,1,1)*7+MID(K434,2,1)*9+MID(K434,3,1)*10+MID(K434,4,1)*5+MID(K434,5,1)*8+MID(K434,6,1)*4+MID(K434,7,1)*2+MID(K434,8,1)*1+MID(K434,9,1)*6+MID(K434,10,1)*3+MID(K434,11,1)*7+MID(K434,12,1)*9+MID(K434,13,1)*10+MID(K434,14,1)*5+MID(K434,15,1)*8+MID(K434,16,1)*4+MID(K434,17,1)*2,11)=IF(MID(K434,18,1)="x",2,MOD(12-VALUE(MID(K434,18,1)),11)),"","证件号异常 "),"请填18位居民身份证号"),IF(AND(LEN(K434)&gt;0,LEN(TRIM(C434))=0),"请选择证件类型 ",""))&amp;IF(LEN(K434)&gt;0,IF(COUNTIF($K$5:$K$5005,K434&amp;"*")&gt;1,"证件号重复",""),"")</f>
        <v/>
      </c>
      <c r="I434" s="20"/>
      <c r="K434" s="3" t="str">
        <f aca="false">IF(LEN(D434)&gt;0,TRIM(CLEAN(D434)),"")</f>
        <v/>
      </c>
    </row>
    <row r="435" s="3" customFormat="true" ht="18" hidden="false" customHeight="true" outlineLevel="0" collapsed="false">
      <c r="A435" s="19" t="n">
        <v>431</v>
      </c>
      <c r="B435" s="20"/>
      <c r="C435" s="21" t="str">
        <f aca="false">IF(OR(LEN(TRIM(K435))=15,LEN(TRIM(K435))=18),"居民身份证","")</f>
        <v/>
      </c>
      <c r="D435" s="20"/>
      <c r="E435" s="21" t="str">
        <f aca="false">IF(OR(LEN(TRIM(K435))=15,LEN(TRIM(K435))=18),IF(MOD(MID(TRIM(D435),15,3)*1,2),"男","女"),"")</f>
        <v/>
      </c>
      <c r="F435" s="22" t="str">
        <f aca="false">IF(LEN(K435)=15,IF(AND(VALUE(MID(K435,9,2))&lt;13,VALUE(MID(K435,11,2))&lt;32),DATE(MID(K435,7,2),MID(K435,9,2),MID(K435,11,2)),""),IF(LEN(K435)=18,IF(AND(VALUE(MID(K435,11,2))&lt;13,VALUE(MID(K435,13,2))&lt;32),DATE(MID(K435,7,4),MID(K435,11,2),MID(K435,13,2)),""),""))</f>
        <v/>
      </c>
      <c r="G435" s="20"/>
      <c r="H435" s="23" t="str">
        <f aca="false">IF(AND(LEN(TRIM(B435))&gt;0,LEN(TRIM(B435))&lt;2),"姓名异常 ","")&amp;IF(TRIM(C435)="居民身份证",IF(LEN(K435)=18,IF(MOD(MID(K435,1,1)*7+MID(K435,2,1)*9+MID(K435,3,1)*10+MID(K435,4,1)*5+MID(K435,5,1)*8+MID(K435,6,1)*4+MID(K435,7,1)*2+MID(K435,8,1)*1+MID(K435,9,1)*6+MID(K435,10,1)*3+MID(K435,11,1)*7+MID(K435,12,1)*9+MID(K435,13,1)*10+MID(K435,14,1)*5+MID(K435,15,1)*8+MID(K435,16,1)*4+MID(K435,17,1)*2,11)=IF(MID(K435,18,1)="x",2,MOD(12-VALUE(MID(K435,18,1)),11)),"","证件号异常 "),"请填18位居民身份证号"),IF(AND(LEN(K435)&gt;0,LEN(TRIM(C435))=0),"请选择证件类型 ",""))&amp;IF(LEN(K435)&gt;0,IF(COUNTIF($K$5:$K$5005,K435&amp;"*")&gt;1,"证件号重复",""),"")</f>
        <v/>
      </c>
      <c r="I435" s="20"/>
      <c r="K435" s="3" t="str">
        <f aca="false">IF(LEN(D435)&gt;0,TRIM(CLEAN(D435)),"")</f>
        <v/>
      </c>
    </row>
    <row r="436" s="3" customFormat="true" ht="18" hidden="false" customHeight="true" outlineLevel="0" collapsed="false">
      <c r="A436" s="19" t="n">
        <v>432</v>
      </c>
      <c r="B436" s="20"/>
      <c r="C436" s="21" t="str">
        <f aca="false">IF(OR(LEN(TRIM(K436))=15,LEN(TRIM(K436))=18),"居民身份证","")</f>
        <v/>
      </c>
      <c r="D436" s="20"/>
      <c r="E436" s="21" t="str">
        <f aca="false">IF(OR(LEN(TRIM(K436))=15,LEN(TRIM(K436))=18),IF(MOD(MID(TRIM(D436),15,3)*1,2),"男","女"),"")</f>
        <v/>
      </c>
      <c r="F436" s="22" t="str">
        <f aca="false">IF(LEN(K436)=15,IF(AND(VALUE(MID(K436,9,2))&lt;13,VALUE(MID(K436,11,2))&lt;32),DATE(MID(K436,7,2),MID(K436,9,2),MID(K436,11,2)),""),IF(LEN(K436)=18,IF(AND(VALUE(MID(K436,11,2))&lt;13,VALUE(MID(K436,13,2))&lt;32),DATE(MID(K436,7,4),MID(K436,11,2),MID(K436,13,2)),""),""))</f>
        <v/>
      </c>
      <c r="G436" s="20"/>
      <c r="H436" s="23" t="str">
        <f aca="false">IF(AND(LEN(TRIM(B436))&gt;0,LEN(TRIM(B436))&lt;2),"姓名异常 ","")&amp;IF(TRIM(C436)="居民身份证",IF(LEN(K436)=18,IF(MOD(MID(K436,1,1)*7+MID(K436,2,1)*9+MID(K436,3,1)*10+MID(K436,4,1)*5+MID(K436,5,1)*8+MID(K436,6,1)*4+MID(K436,7,1)*2+MID(K436,8,1)*1+MID(K436,9,1)*6+MID(K436,10,1)*3+MID(K436,11,1)*7+MID(K436,12,1)*9+MID(K436,13,1)*10+MID(K436,14,1)*5+MID(K436,15,1)*8+MID(K436,16,1)*4+MID(K436,17,1)*2,11)=IF(MID(K436,18,1)="x",2,MOD(12-VALUE(MID(K436,18,1)),11)),"","证件号异常 "),"请填18位居民身份证号"),IF(AND(LEN(K436)&gt;0,LEN(TRIM(C436))=0),"请选择证件类型 ",""))&amp;IF(LEN(K436)&gt;0,IF(COUNTIF($K$5:$K$5005,K436&amp;"*")&gt;1,"证件号重复",""),"")</f>
        <v/>
      </c>
      <c r="I436" s="20"/>
      <c r="K436" s="3" t="str">
        <f aca="false">IF(LEN(D436)&gt;0,TRIM(CLEAN(D436)),"")</f>
        <v/>
      </c>
    </row>
    <row r="437" s="3" customFormat="true" ht="18" hidden="false" customHeight="true" outlineLevel="0" collapsed="false">
      <c r="A437" s="19" t="n">
        <v>433</v>
      </c>
      <c r="B437" s="20"/>
      <c r="C437" s="21" t="str">
        <f aca="false">IF(OR(LEN(TRIM(K437))=15,LEN(TRIM(K437))=18),"居民身份证","")</f>
        <v/>
      </c>
      <c r="D437" s="20"/>
      <c r="E437" s="21" t="str">
        <f aca="false">IF(OR(LEN(TRIM(K437))=15,LEN(TRIM(K437))=18),IF(MOD(MID(TRIM(D437),15,3)*1,2),"男","女"),"")</f>
        <v/>
      </c>
      <c r="F437" s="22" t="str">
        <f aca="false">IF(LEN(K437)=15,IF(AND(VALUE(MID(K437,9,2))&lt;13,VALUE(MID(K437,11,2))&lt;32),DATE(MID(K437,7,2),MID(K437,9,2),MID(K437,11,2)),""),IF(LEN(K437)=18,IF(AND(VALUE(MID(K437,11,2))&lt;13,VALUE(MID(K437,13,2))&lt;32),DATE(MID(K437,7,4),MID(K437,11,2),MID(K437,13,2)),""),""))</f>
        <v/>
      </c>
      <c r="G437" s="20"/>
      <c r="H437" s="23" t="str">
        <f aca="false">IF(AND(LEN(TRIM(B437))&gt;0,LEN(TRIM(B437))&lt;2),"姓名异常 ","")&amp;IF(TRIM(C437)="居民身份证",IF(LEN(K437)=18,IF(MOD(MID(K437,1,1)*7+MID(K437,2,1)*9+MID(K437,3,1)*10+MID(K437,4,1)*5+MID(K437,5,1)*8+MID(K437,6,1)*4+MID(K437,7,1)*2+MID(K437,8,1)*1+MID(K437,9,1)*6+MID(K437,10,1)*3+MID(K437,11,1)*7+MID(K437,12,1)*9+MID(K437,13,1)*10+MID(K437,14,1)*5+MID(K437,15,1)*8+MID(K437,16,1)*4+MID(K437,17,1)*2,11)=IF(MID(K437,18,1)="x",2,MOD(12-VALUE(MID(K437,18,1)),11)),"","证件号异常 "),"请填18位居民身份证号"),IF(AND(LEN(K437)&gt;0,LEN(TRIM(C437))=0),"请选择证件类型 ",""))&amp;IF(LEN(K437)&gt;0,IF(COUNTIF($K$5:$K$5005,K437&amp;"*")&gt;1,"证件号重复",""),"")</f>
        <v/>
      </c>
      <c r="I437" s="20"/>
      <c r="K437" s="3" t="str">
        <f aca="false">IF(LEN(D437)&gt;0,TRIM(CLEAN(D437)),"")</f>
        <v/>
      </c>
    </row>
    <row r="438" s="3" customFormat="true" ht="18" hidden="false" customHeight="true" outlineLevel="0" collapsed="false">
      <c r="A438" s="19" t="n">
        <v>434</v>
      </c>
      <c r="B438" s="20"/>
      <c r="C438" s="21" t="str">
        <f aca="false">IF(OR(LEN(TRIM(K438))=15,LEN(TRIM(K438))=18),"居民身份证","")</f>
        <v/>
      </c>
      <c r="D438" s="20"/>
      <c r="E438" s="21" t="str">
        <f aca="false">IF(OR(LEN(TRIM(K438))=15,LEN(TRIM(K438))=18),IF(MOD(MID(TRIM(D438),15,3)*1,2),"男","女"),"")</f>
        <v/>
      </c>
      <c r="F438" s="22" t="str">
        <f aca="false">IF(LEN(K438)=15,IF(AND(VALUE(MID(K438,9,2))&lt;13,VALUE(MID(K438,11,2))&lt;32),DATE(MID(K438,7,2),MID(K438,9,2),MID(K438,11,2)),""),IF(LEN(K438)=18,IF(AND(VALUE(MID(K438,11,2))&lt;13,VALUE(MID(K438,13,2))&lt;32),DATE(MID(K438,7,4),MID(K438,11,2),MID(K438,13,2)),""),""))</f>
        <v/>
      </c>
      <c r="G438" s="20"/>
      <c r="H438" s="23" t="str">
        <f aca="false">IF(AND(LEN(TRIM(B438))&gt;0,LEN(TRIM(B438))&lt;2),"姓名异常 ","")&amp;IF(TRIM(C438)="居民身份证",IF(LEN(K438)=18,IF(MOD(MID(K438,1,1)*7+MID(K438,2,1)*9+MID(K438,3,1)*10+MID(K438,4,1)*5+MID(K438,5,1)*8+MID(K438,6,1)*4+MID(K438,7,1)*2+MID(K438,8,1)*1+MID(K438,9,1)*6+MID(K438,10,1)*3+MID(K438,11,1)*7+MID(K438,12,1)*9+MID(K438,13,1)*10+MID(K438,14,1)*5+MID(K438,15,1)*8+MID(K438,16,1)*4+MID(K438,17,1)*2,11)=IF(MID(K438,18,1)="x",2,MOD(12-VALUE(MID(K438,18,1)),11)),"","证件号异常 "),"请填18位居民身份证号"),IF(AND(LEN(K438)&gt;0,LEN(TRIM(C438))=0),"请选择证件类型 ",""))&amp;IF(LEN(K438)&gt;0,IF(COUNTIF($K$5:$K$5005,K438&amp;"*")&gt;1,"证件号重复",""),"")</f>
        <v/>
      </c>
      <c r="I438" s="20"/>
      <c r="K438" s="3" t="str">
        <f aca="false">IF(LEN(D438)&gt;0,TRIM(CLEAN(D438)),"")</f>
        <v/>
      </c>
    </row>
    <row r="439" s="3" customFormat="true" ht="18" hidden="false" customHeight="true" outlineLevel="0" collapsed="false">
      <c r="A439" s="19" t="n">
        <v>435</v>
      </c>
      <c r="B439" s="20"/>
      <c r="C439" s="21" t="str">
        <f aca="false">IF(OR(LEN(TRIM(K439))=15,LEN(TRIM(K439))=18),"居民身份证","")</f>
        <v/>
      </c>
      <c r="D439" s="20"/>
      <c r="E439" s="21" t="str">
        <f aca="false">IF(OR(LEN(TRIM(K439))=15,LEN(TRIM(K439))=18),IF(MOD(MID(TRIM(D439),15,3)*1,2),"男","女"),"")</f>
        <v/>
      </c>
      <c r="F439" s="22" t="str">
        <f aca="false">IF(LEN(K439)=15,IF(AND(VALUE(MID(K439,9,2))&lt;13,VALUE(MID(K439,11,2))&lt;32),DATE(MID(K439,7,2),MID(K439,9,2),MID(K439,11,2)),""),IF(LEN(K439)=18,IF(AND(VALUE(MID(K439,11,2))&lt;13,VALUE(MID(K439,13,2))&lt;32),DATE(MID(K439,7,4),MID(K439,11,2),MID(K439,13,2)),""),""))</f>
        <v/>
      </c>
      <c r="G439" s="20"/>
      <c r="H439" s="23" t="str">
        <f aca="false">IF(AND(LEN(TRIM(B439))&gt;0,LEN(TRIM(B439))&lt;2),"姓名异常 ","")&amp;IF(TRIM(C439)="居民身份证",IF(LEN(K439)=18,IF(MOD(MID(K439,1,1)*7+MID(K439,2,1)*9+MID(K439,3,1)*10+MID(K439,4,1)*5+MID(K439,5,1)*8+MID(K439,6,1)*4+MID(K439,7,1)*2+MID(K439,8,1)*1+MID(K439,9,1)*6+MID(K439,10,1)*3+MID(K439,11,1)*7+MID(K439,12,1)*9+MID(K439,13,1)*10+MID(K439,14,1)*5+MID(K439,15,1)*8+MID(K439,16,1)*4+MID(K439,17,1)*2,11)=IF(MID(K439,18,1)="x",2,MOD(12-VALUE(MID(K439,18,1)),11)),"","证件号异常 "),"请填18位居民身份证号"),IF(AND(LEN(K439)&gt;0,LEN(TRIM(C439))=0),"请选择证件类型 ",""))&amp;IF(LEN(K439)&gt;0,IF(COUNTIF($K$5:$K$5005,K439&amp;"*")&gt;1,"证件号重复",""),"")</f>
        <v/>
      </c>
      <c r="I439" s="20"/>
      <c r="K439" s="3" t="str">
        <f aca="false">IF(LEN(D439)&gt;0,TRIM(CLEAN(D439)),"")</f>
        <v/>
      </c>
    </row>
    <row r="440" s="3" customFormat="true" ht="18" hidden="false" customHeight="true" outlineLevel="0" collapsed="false">
      <c r="A440" s="19" t="n">
        <v>436</v>
      </c>
      <c r="B440" s="20"/>
      <c r="C440" s="21" t="str">
        <f aca="false">IF(OR(LEN(TRIM(K440))=15,LEN(TRIM(K440))=18),"居民身份证","")</f>
        <v/>
      </c>
      <c r="D440" s="20"/>
      <c r="E440" s="21" t="str">
        <f aca="false">IF(OR(LEN(TRIM(K440))=15,LEN(TRIM(K440))=18),IF(MOD(MID(TRIM(D440),15,3)*1,2),"男","女"),"")</f>
        <v/>
      </c>
      <c r="F440" s="22" t="str">
        <f aca="false">IF(LEN(K440)=15,IF(AND(VALUE(MID(K440,9,2))&lt;13,VALUE(MID(K440,11,2))&lt;32),DATE(MID(K440,7,2),MID(K440,9,2),MID(K440,11,2)),""),IF(LEN(K440)=18,IF(AND(VALUE(MID(K440,11,2))&lt;13,VALUE(MID(K440,13,2))&lt;32),DATE(MID(K440,7,4),MID(K440,11,2),MID(K440,13,2)),""),""))</f>
        <v/>
      </c>
      <c r="G440" s="20"/>
      <c r="H440" s="23" t="str">
        <f aca="false">IF(AND(LEN(TRIM(B440))&gt;0,LEN(TRIM(B440))&lt;2),"姓名异常 ","")&amp;IF(TRIM(C440)="居民身份证",IF(LEN(K440)=18,IF(MOD(MID(K440,1,1)*7+MID(K440,2,1)*9+MID(K440,3,1)*10+MID(K440,4,1)*5+MID(K440,5,1)*8+MID(K440,6,1)*4+MID(K440,7,1)*2+MID(K440,8,1)*1+MID(K440,9,1)*6+MID(K440,10,1)*3+MID(K440,11,1)*7+MID(K440,12,1)*9+MID(K440,13,1)*10+MID(K440,14,1)*5+MID(K440,15,1)*8+MID(K440,16,1)*4+MID(K440,17,1)*2,11)=IF(MID(K440,18,1)="x",2,MOD(12-VALUE(MID(K440,18,1)),11)),"","证件号异常 "),"请填18位居民身份证号"),IF(AND(LEN(K440)&gt;0,LEN(TRIM(C440))=0),"请选择证件类型 ",""))&amp;IF(LEN(K440)&gt;0,IF(COUNTIF($K$5:$K$5005,K440&amp;"*")&gt;1,"证件号重复",""),"")</f>
        <v/>
      </c>
      <c r="I440" s="20"/>
      <c r="K440" s="3" t="str">
        <f aca="false">IF(LEN(D440)&gt;0,TRIM(CLEAN(D440)),"")</f>
        <v/>
      </c>
    </row>
    <row r="441" s="3" customFormat="true" ht="18" hidden="false" customHeight="true" outlineLevel="0" collapsed="false">
      <c r="A441" s="19" t="n">
        <v>437</v>
      </c>
      <c r="B441" s="20"/>
      <c r="C441" s="21" t="str">
        <f aca="false">IF(OR(LEN(TRIM(K441))=15,LEN(TRIM(K441))=18),"居民身份证","")</f>
        <v/>
      </c>
      <c r="D441" s="20"/>
      <c r="E441" s="21" t="str">
        <f aca="false">IF(OR(LEN(TRIM(K441))=15,LEN(TRIM(K441))=18),IF(MOD(MID(TRIM(D441),15,3)*1,2),"男","女"),"")</f>
        <v/>
      </c>
      <c r="F441" s="22" t="str">
        <f aca="false">IF(LEN(K441)=15,IF(AND(VALUE(MID(K441,9,2))&lt;13,VALUE(MID(K441,11,2))&lt;32),DATE(MID(K441,7,2),MID(K441,9,2),MID(K441,11,2)),""),IF(LEN(K441)=18,IF(AND(VALUE(MID(K441,11,2))&lt;13,VALUE(MID(K441,13,2))&lt;32),DATE(MID(K441,7,4),MID(K441,11,2),MID(K441,13,2)),""),""))</f>
        <v/>
      </c>
      <c r="G441" s="20"/>
      <c r="H441" s="23" t="str">
        <f aca="false">IF(AND(LEN(TRIM(B441))&gt;0,LEN(TRIM(B441))&lt;2),"姓名异常 ","")&amp;IF(TRIM(C441)="居民身份证",IF(LEN(K441)=18,IF(MOD(MID(K441,1,1)*7+MID(K441,2,1)*9+MID(K441,3,1)*10+MID(K441,4,1)*5+MID(K441,5,1)*8+MID(K441,6,1)*4+MID(K441,7,1)*2+MID(K441,8,1)*1+MID(K441,9,1)*6+MID(K441,10,1)*3+MID(K441,11,1)*7+MID(K441,12,1)*9+MID(K441,13,1)*10+MID(K441,14,1)*5+MID(K441,15,1)*8+MID(K441,16,1)*4+MID(K441,17,1)*2,11)=IF(MID(K441,18,1)="x",2,MOD(12-VALUE(MID(K441,18,1)),11)),"","证件号异常 "),"请填18位居民身份证号"),IF(AND(LEN(K441)&gt;0,LEN(TRIM(C441))=0),"请选择证件类型 ",""))&amp;IF(LEN(K441)&gt;0,IF(COUNTIF($K$5:$K$5005,K441&amp;"*")&gt;1,"证件号重复",""),"")</f>
        <v/>
      </c>
      <c r="I441" s="20"/>
      <c r="K441" s="3" t="str">
        <f aca="false">IF(LEN(D441)&gt;0,TRIM(CLEAN(D441)),"")</f>
        <v/>
      </c>
    </row>
    <row r="442" s="3" customFormat="true" ht="18" hidden="false" customHeight="true" outlineLevel="0" collapsed="false">
      <c r="A442" s="19" t="n">
        <v>438</v>
      </c>
      <c r="B442" s="20"/>
      <c r="C442" s="21" t="str">
        <f aca="false">IF(OR(LEN(TRIM(K442))=15,LEN(TRIM(K442))=18),"居民身份证","")</f>
        <v/>
      </c>
      <c r="D442" s="20"/>
      <c r="E442" s="21" t="str">
        <f aca="false">IF(OR(LEN(TRIM(K442))=15,LEN(TRIM(K442))=18),IF(MOD(MID(TRIM(D442),15,3)*1,2),"男","女"),"")</f>
        <v/>
      </c>
      <c r="F442" s="22" t="str">
        <f aca="false">IF(LEN(K442)=15,IF(AND(VALUE(MID(K442,9,2))&lt;13,VALUE(MID(K442,11,2))&lt;32),DATE(MID(K442,7,2),MID(K442,9,2),MID(K442,11,2)),""),IF(LEN(K442)=18,IF(AND(VALUE(MID(K442,11,2))&lt;13,VALUE(MID(K442,13,2))&lt;32),DATE(MID(K442,7,4),MID(K442,11,2),MID(K442,13,2)),""),""))</f>
        <v/>
      </c>
      <c r="G442" s="20"/>
      <c r="H442" s="23" t="str">
        <f aca="false">IF(AND(LEN(TRIM(B442))&gt;0,LEN(TRIM(B442))&lt;2),"姓名异常 ","")&amp;IF(TRIM(C442)="居民身份证",IF(LEN(K442)=18,IF(MOD(MID(K442,1,1)*7+MID(K442,2,1)*9+MID(K442,3,1)*10+MID(K442,4,1)*5+MID(K442,5,1)*8+MID(K442,6,1)*4+MID(K442,7,1)*2+MID(K442,8,1)*1+MID(K442,9,1)*6+MID(K442,10,1)*3+MID(K442,11,1)*7+MID(K442,12,1)*9+MID(K442,13,1)*10+MID(K442,14,1)*5+MID(K442,15,1)*8+MID(K442,16,1)*4+MID(K442,17,1)*2,11)=IF(MID(K442,18,1)="x",2,MOD(12-VALUE(MID(K442,18,1)),11)),"","证件号异常 "),"请填18位居民身份证号"),IF(AND(LEN(K442)&gt;0,LEN(TRIM(C442))=0),"请选择证件类型 ",""))&amp;IF(LEN(K442)&gt;0,IF(COUNTIF($K$5:$K$5005,K442&amp;"*")&gt;1,"证件号重复",""),"")</f>
        <v/>
      </c>
      <c r="I442" s="20"/>
      <c r="K442" s="3" t="str">
        <f aca="false">IF(LEN(D442)&gt;0,TRIM(CLEAN(D442)),"")</f>
        <v/>
      </c>
    </row>
    <row r="443" s="3" customFormat="true" ht="18" hidden="false" customHeight="true" outlineLevel="0" collapsed="false">
      <c r="A443" s="19" t="n">
        <v>439</v>
      </c>
      <c r="B443" s="20"/>
      <c r="C443" s="21" t="str">
        <f aca="false">IF(OR(LEN(TRIM(K443))=15,LEN(TRIM(K443))=18),"居民身份证","")</f>
        <v/>
      </c>
      <c r="D443" s="20"/>
      <c r="E443" s="21" t="str">
        <f aca="false">IF(OR(LEN(TRIM(K443))=15,LEN(TRIM(K443))=18),IF(MOD(MID(TRIM(D443),15,3)*1,2),"男","女"),"")</f>
        <v/>
      </c>
      <c r="F443" s="22" t="str">
        <f aca="false">IF(LEN(K443)=15,IF(AND(VALUE(MID(K443,9,2))&lt;13,VALUE(MID(K443,11,2))&lt;32),DATE(MID(K443,7,2),MID(K443,9,2),MID(K443,11,2)),""),IF(LEN(K443)=18,IF(AND(VALUE(MID(K443,11,2))&lt;13,VALUE(MID(K443,13,2))&lt;32),DATE(MID(K443,7,4),MID(K443,11,2),MID(K443,13,2)),""),""))</f>
        <v/>
      </c>
      <c r="G443" s="20"/>
      <c r="H443" s="23" t="str">
        <f aca="false">IF(AND(LEN(TRIM(B443))&gt;0,LEN(TRIM(B443))&lt;2),"姓名异常 ","")&amp;IF(TRIM(C443)="居民身份证",IF(LEN(K443)=18,IF(MOD(MID(K443,1,1)*7+MID(K443,2,1)*9+MID(K443,3,1)*10+MID(K443,4,1)*5+MID(K443,5,1)*8+MID(K443,6,1)*4+MID(K443,7,1)*2+MID(K443,8,1)*1+MID(K443,9,1)*6+MID(K443,10,1)*3+MID(K443,11,1)*7+MID(K443,12,1)*9+MID(K443,13,1)*10+MID(K443,14,1)*5+MID(K443,15,1)*8+MID(K443,16,1)*4+MID(K443,17,1)*2,11)=IF(MID(K443,18,1)="x",2,MOD(12-VALUE(MID(K443,18,1)),11)),"","证件号异常 "),"请填18位居民身份证号"),IF(AND(LEN(K443)&gt;0,LEN(TRIM(C443))=0),"请选择证件类型 ",""))&amp;IF(LEN(K443)&gt;0,IF(COUNTIF($K$5:$K$5005,K443&amp;"*")&gt;1,"证件号重复",""),"")</f>
        <v/>
      </c>
      <c r="I443" s="20"/>
      <c r="K443" s="3" t="str">
        <f aca="false">IF(LEN(D443)&gt;0,TRIM(CLEAN(D443)),"")</f>
        <v/>
      </c>
    </row>
    <row r="444" s="3" customFormat="true" ht="18" hidden="false" customHeight="true" outlineLevel="0" collapsed="false">
      <c r="A444" s="19" t="n">
        <v>440</v>
      </c>
      <c r="B444" s="20"/>
      <c r="C444" s="21" t="str">
        <f aca="false">IF(OR(LEN(TRIM(K444))=15,LEN(TRIM(K444))=18),"居民身份证","")</f>
        <v/>
      </c>
      <c r="D444" s="20"/>
      <c r="E444" s="21" t="str">
        <f aca="false">IF(OR(LEN(TRIM(K444))=15,LEN(TRIM(K444))=18),IF(MOD(MID(TRIM(D444),15,3)*1,2),"男","女"),"")</f>
        <v/>
      </c>
      <c r="F444" s="22" t="str">
        <f aca="false">IF(LEN(K444)=15,IF(AND(VALUE(MID(K444,9,2))&lt;13,VALUE(MID(K444,11,2))&lt;32),DATE(MID(K444,7,2),MID(K444,9,2),MID(K444,11,2)),""),IF(LEN(K444)=18,IF(AND(VALUE(MID(K444,11,2))&lt;13,VALUE(MID(K444,13,2))&lt;32),DATE(MID(K444,7,4),MID(K444,11,2),MID(K444,13,2)),""),""))</f>
        <v/>
      </c>
      <c r="G444" s="20"/>
      <c r="H444" s="23" t="str">
        <f aca="false">IF(AND(LEN(TRIM(B444))&gt;0,LEN(TRIM(B444))&lt;2),"姓名异常 ","")&amp;IF(TRIM(C444)="居民身份证",IF(LEN(K444)=18,IF(MOD(MID(K444,1,1)*7+MID(K444,2,1)*9+MID(K444,3,1)*10+MID(K444,4,1)*5+MID(K444,5,1)*8+MID(K444,6,1)*4+MID(K444,7,1)*2+MID(K444,8,1)*1+MID(K444,9,1)*6+MID(K444,10,1)*3+MID(K444,11,1)*7+MID(K444,12,1)*9+MID(K444,13,1)*10+MID(K444,14,1)*5+MID(K444,15,1)*8+MID(K444,16,1)*4+MID(K444,17,1)*2,11)=IF(MID(K444,18,1)="x",2,MOD(12-VALUE(MID(K444,18,1)),11)),"","证件号异常 "),"请填18位居民身份证号"),IF(AND(LEN(K444)&gt;0,LEN(TRIM(C444))=0),"请选择证件类型 ",""))&amp;IF(LEN(K444)&gt;0,IF(COUNTIF($K$5:$K$5005,K444&amp;"*")&gt;1,"证件号重复",""),"")</f>
        <v/>
      </c>
      <c r="I444" s="20"/>
      <c r="K444" s="3" t="str">
        <f aca="false">IF(LEN(D444)&gt;0,TRIM(CLEAN(D444)),"")</f>
        <v/>
      </c>
    </row>
    <row r="445" s="3" customFormat="true" ht="18" hidden="false" customHeight="true" outlineLevel="0" collapsed="false">
      <c r="A445" s="19" t="n">
        <v>441</v>
      </c>
      <c r="B445" s="20"/>
      <c r="C445" s="21" t="str">
        <f aca="false">IF(OR(LEN(TRIM(K445))=15,LEN(TRIM(K445))=18),"居民身份证","")</f>
        <v/>
      </c>
      <c r="D445" s="20"/>
      <c r="E445" s="21" t="str">
        <f aca="false">IF(OR(LEN(TRIM(K445))=15,LEN(TRIM(K445))=18),IF(MOD(MID(TRIM(D445),15,3)*1,2),"男","女"),"")</f>
        <v/>
      </c>
      <c r="F445" s="22" t="str">
        <f aca="false">IF(LEN(K445)=15,IF(AND(VALUE(MID(K445,9,2))&lt;13,VALUE(MID(K445,11,2))&lt;32),DATE(MID(K445,7,2),MID(K445,9,2),MID(K445,11,2)),""),IF(LEN(K445)=18,IF(AND(VALUE(MID(K445,11,2))&lt;13,VALUE(MID(K445,13,2))&lt;32),DATE(MID(K445,7,4),MID(K445,11,2),MID(K445,13,2)),""),""))</f>
        <v/>
      </c>
      <c r="G445" s="20"/>
      <c r="H445" s="23" t="str">
        <f aca="false">IF(AND(LEN(TRIM(B445))&gt;0,LEN(TRIM(B445))&lt;2),"姓名异常 ","")&amp;IF(TRIM(C445)="居民身份证",IF(LEN(K445)=18,IF(MOD(MID(K445,1,1)*7+MID(K445,2,1)*9+MID(K445,3,1)*10+MID(K445,4,1)*5+MID(K445,5,1)*8+MID(K445,6,1)*4+MID(K445,7,1)*2+MID(K445,8,1)*1+MID(K445,9,1)*6+MID(K445,10,1)*3+MID(K445,11,1)*7+MID(K445,12,1)*9+MID(K445,13,1)*10+MID(K445,14,1)*5+MID(K445,15,1)*8+MID(K445,16,1)*4+MID(K445,17,1)*2,11)=IF(MID(K445,18,1)="x",2,MOD(12-VALUE(MID(K445,18,1)),11)),"","证件号异常 "),"请填18位居民身份证号"),IF(AND(LEN(K445)&gt;0,LEN(TRIM(C445))=0),"请选择证件类型 ",""))&amp;IF(LEN(K445)&gt;0,IF(COUNTIF($K$5:$K$5005,K445&amp;"*")&gt;1,"证件号重复",""),"")</f>
        <v/>
      </c>
      <c r="I445" s="20"/>
      <c r="K445" s="3" t="str">
        <f aca="false">IF(LEN(D445)&gt;0,TRIM(CLEAN(D445)),"")</f>
        <v/>
      </c>
    </row>
    <row r="446" s="3" customFormat="true" ht="18" hidden="false" customHeight="true" outlineLevel="0" collapsed="false">
      <c r="A446" s="19" t="n">
        <v>442</v>
      </c>
      <c r="B446" s="20"/>
      <c r="C446" s="21" t="str">
        <f aca="false">IF(OR(LEN(TRIM(K446))=15,LEN(TRIM(K446))=18),"居民身份证","")</f>
        <v/>
      </c>
      <c r="D446" s="20"/>
      <c r="E446" s="21" t="str">
        <f aca="false">IF(OR(LEN(TRIM(K446))=15,LEN(TRIM(K446))=18),IF(MOD(MID(TRIM(D446),15,3)*1,2),"男","女"),"")</f>
        <v/>
      </c>
      <c r="F446" s="22" t="str">
        <f aca="false">IF(LEN(K446)=15,IF(AND(VALUE(MID(K446,9,2))&lt;13,VALUE(MID(K446,11,2))&lt;32),DATE(MID(K446,7,2),MID(K446,9,2),MID(K446,11,2)),""),IF(LEN(K446)=18,IF(AND(VALUE(MID(K446,11,2))&lt;13,VALUE(MID(K446,13,2))&lt;32),DATE(MID(K446,7,4),MID(K446,11,2),MID(K446,13,2)),""),""))</f>
        <v/>
      </c>
      <c r="G446" s="20"/>
      <c r="H446" s="23" t="str">
        <f aca="false">IF(AND(LEN(TRIM(B446))&gt;0,LEN(TRIM(B446))&lt;2),"姓名异常 ","")&amp;IF(TRIM(C446)="居民身份证",IF(LEN(K446)=18,IF(MOD(MID(K446,1,1)*7+MID(K446,2,1)*9+MID(K446,3,1)*10+MID(K446,4,1)*5+MID(K446,5,1)*8+MID(K446,6,1)*4+MID(K446,7,1)*2+MID(K446,8,1)*1+MID(K446,9,1)*6+MID(K446,10,1)*3+MID(K446,11,1)*7+MID(K446,12,1)*9+MID(K446,13,1)*10+MID(K446,14,1)*5+MID(K446,15,1)*8+MID(K446,16,1)*4+MID(K446,17,1)*2,11)=IF(MID(K446,18,1)="x",2,MOD(12-VALUE(MID(K446,18,1)),11)),"","证件号异常 "),"请填18位居民身份证号"),IF(AND(LEN(K446)&gt;0,LEN(TRIM(C446))=0),"请选择证件类型 ",""))&amp;IF(LEN(K446)&gt;0,IF(COUNTIF($K$5:$K$5005,K446&amp;"*")&gt;1,"证件号重复",""),"")</f>
        <v/>
      </c>
      <c r="I446" s="20"/>
      <c r="K446" s="3" t="str">
        <f aca="false">IF(LEN(D446)&gt;0,TRIM(CLEAN(D446)),"")</f>
        <v/>
      </c>
    </row>
    <row r="447" s="3" customFormat="true" ht="18" hidden="false" customHeight="true" outlineLevel="0" collapsed="false">
      <c r="A447" s="19" t="n">
        <v>443</v>
      </c>
      <c r="B447" s="20"/>
      <c r="C447" s="21" t="str">
        <f aca="false">IF(OR(LEN(TRIM(K447))=15,LEN(TRIM(K447))=18),"居民身份证","")</f>
        <v/>
      </c>
      <c r="D447" s="20"/>
      <c r="E447" s="21" t="str">
        <f aca="false">IF(OR(LEN(TRIM(K447))=15,LEN(TRIM(K447))=18),IF(MOD(MID(TRIM(D447),15,3)*1,2),"男","女"),"")</f>
        <v/>
      </c>
      <c r="F447" s="22" t="str">
        <f aca="false">IF(LEN(K447)=15,IF(AND(VALUE(MID(K447,9,2))&lt;13,VALUE(MID(K447,11,2))&lt;32),DATE(MID(K447,7,2),MID(K447,9,2),MID(K447,11,2)),""),IF(LEN(K447)=18,IF(AND(VALUE(MID(K447,11,2))&lt;13,VALUE(MID(K447,13,2))&lt;32),DATE(MID(K447,7,4),MID(K447,11,2),MID(K447,13,2)),""),""))</f>
        <v/>
      </c>
      <c r="G447" s="20"/>
      <c r="H447" s="23" t="str">
        <f aca="false">IF(AND(LEN(TRIM(B447))&gt;0,LEN(TRIM(B447))&lt;2),"姓名异常 ","")&amp;IF(TRIM(C447)="居民身份证",IF(LEN(K447)=18,IF(MOD(MID(K447,1,1)*7+MID(K447,2,1)*9+MID(K447,3,1)*10+MID(K447,4,1)*5+MID(K447,5,1)*8+MID(K447,6,1)*4+MID(K447,7,1)*2+MID(K447,8,1)*1+MID(K447,9,1)*6+MID(K447,10,1)*3+MID(K447,11,1)*7+MID(K447,12,1)*9+MID(K447,13,1)*10+MID(K447,14,1)*5+MID(K447,15,1)*8+MID(K447,16,1)*4+MID(K447,17,1)*2,11)=IF(MID(K447,18,1)="x",2,MOD(12-VALUE(MID(K447,18,1)),11)),"","证件号异常 "),"请填18位居民身份证号"),IF(AND(LEN(K447)&gt;0,LEN(TRIM(C447))=0),"请选择证件类型 ",""))&amp;IF(LEN(K447)&gt;0,IF(COUNTIF($K$5:$K$5005,K447&amp;"*")&gt;1,"证件号重复",""),"")</f>
        <v/>
      </c>
      <c r="I447" s="20"/>
      <c r="K447" s="3" t="str">
        <f aca="false">IF(LEN(D447)&gt;0,TRIM(CLEAN(D447)),"")</f>
        <v/>
      </c>
    </row>
    <row r="448" s="3" customFormat="true" ht="18" hidden="false" customHeight="true" outlineLevel="0" collapsed="false">
      <c r="A448" s="19" t="n">
        <v>444</v>
      </c>
      <c r="B448" s="20"/>
      <c r="C448" s="21" t="str">
        <f aca="false">IF(OR(LEN(TRIM(K448))=15,LEN(TRIM(K448))=18),"居民身份证","")</f>
        <v/>
      </c>
      <c r="D448" s="20"/>
      <c r="E448" s="21" t="str">
        <f aca="false">IF(OR(LEN(TRIM(K448))=15,LEN(TRIM(K448))=18),IF(MOD(MID(TRIM(D448),15,3)*1,2),"男","女"),"")</f>
        <v/>
      </c>
      <c r="F448" s="22" t="str">
        <f aca="false">IF(LEN(K448)=15,IF(AND(VALUE(MID(K448,9,2))&lt;13,VALUE(MID(K448,11,2))&lt;32),DATE(MID(K448,7,2),MID(K448,9,2),MID(K448,11,2)),""),IF(LEN(K448)=18,IF(AND(VALUE(MID(K448,11,2))&lt;13,VALUE(MID(K448,13,2))&lt;32),DATE(MID(K448,7,4),MID(K448,11,2),MID(K448,13,2)),""),""))</f>
        <v/>
      </c>
      <c r="G448" s="20"/>
      <c r="H448" s="23" t="str">
        <f aca="false">IF(AND(LEN(TRIM(B448))&gt;0,LEN(TRIM(B448))&lt;2),"姓名异常 ","")&amp;IF(TRIM(C448)="居民身份证",IF(LEN(K448)=18,IF(MOD(MID(K448,1,1)*7+MID(K448,2,1)*9+MID(K448,3,1)*10+MID(K448,4,1)*5+MID(K448,5,1)*8+MID(K448,6,1)*4+MID(K448,7,1)*2+MID(K448,8,1)*1+MID(K448,9,1)*6+MID(K448,10,1)*3+MID(K448,11,1)*7+MID(K448,12,1)*9+MID(K448,13,1)*10+MID(K448,14,1)*5+MID(K448,15,1)*8+MID(K448,16,1)*4+MID(K448,17,1)*2,11)=IF(MID(K448,18,1)="x",2,MOD(12-VALUE(MID(K448,18,1)),11)),"","证件号异常 "),"请填18位居民身份证号"),IF(AND(LEN(K448)&gt;0,LEN(TRIM(C448))=0),"请选择证件类型 ",""))&amp;IF(LEN(K448)&gt;0,IF(COUNTIF($K$5:$K$5005,K448&amp;"*")&gt;1,"证件号重复",""),"")</f>
        <v/>
      </c>
      <c r="I448" s="20"/>
      <c r="K448" s="3" t="str">
        <f aca="false">IF(LEN(D448)&gt;0,TRIM(CLEAN(D448)),"")</f>
        <v/>
      </c>
    </row>
    <row r="449" s="3" customFormat="true" ht="18" hidden="false" customHeight="true" outlineLevel="0" collapsed="false">
      <c r="A449" s="19" t="n">
        <v>445</v>
      </c>
      <c r="B449" s="20"/>
      <c r="C449" s="21" t="str">
        <f aca="false">IF(OR(LEN(TRIM(K449))=15,LEN(TRIM(K449))=18),"居民身份证","")</f>
        <v/>
      </c>
      <c r="D449" s="20"/>
      <c r="E449" s="21" t="str">
        <f aca="false">IF(OR(LEN(TRIM(K449))=15,LEN(TRIM(K449))=18),IF(MOD(MID(TRIM(D449),15,3)*1,2),"男","女"),"")</f>
        <v/>
      </c>
      <c r="F449" s="22" t="str">
        <f aca="false">IF(LEN(K449)=15,IF(AND(VALUE(MID(K449,9,2))&lt;13,VALUE(MID(K449,11,2))&lt;32),DATE(MID(K449,7,2),MID(K449,9,2),MID(K449,11,2)),""),IF(LEN(K449)=18,IF(AND(VALUE(MID(K449,11,2))&lt;13,VALUE(MID(K449,13,2))&lt;32),DATE(MID(K449,7,4),MID(K449,11,2),MID(K449,13,2)),""),""))</f>
        <v/>
      </c>
      <c r="G449" s="20"/>
      <c r="H449" s="23" t="str">
        <f aca="false">IF(AND(LEN(TRIM(B449))&gt;0,LEN(TRIM(B449))&lt;2),"姓名异常 ","")&amp;IF(TRIM(C449)="居民身份证",IF(LEN(K449)=18,IF(MOD(MID(K449,1,1)*7+MID(K449,2,1)*9+MID(K449,3,1)*10+MID(K449,4,1)*5+MID(K449,5,1)*8+MID(K449,6,1)*4+MID(K449,7,1)*2+MID(K449,8,1)*1+MID(K449,9,1)*6+MID(K449,10,1)*3+MID(K449,11,1)*7+MID(K449,12,1)*9+MID(K449,13,1)*10+MID(K449,14,1)*5+MID(K449,15,1)*8+MID(K449,16,1)*4+MID(K449,17,1)*2,11)=IF(MID(K449,18,1)="x",2,MOD(12-VALUE(MID(K449,18,1)),11)),"","证件号异常 "),"请填18位居民身份证号"),IF(AND(LEN(K449)&gt;0,LEN(TRIM(C449))=0),"请选择证件类型 ",""))&amp;IF(LEN(K449)&gt;0,IF(COUNTIF($K$5:$K$5005,K449&amp;"*")&gt;1,"证件号重复",""),"")</f>
        <v/>
      </c>
      <c r="I449" s="20"/>
      <c r="K449" s="3" t="str">
        <f aca="false">IF(LEN(D449)&gt;0,TRIM(CLEAN(D449)),"")</f>
        <v/>
      </c>
    </row>
    <row r="450" s="3" customFormat="true" ht="18" hidden="false" customHeight="true" outlineLevel="0" collapsed="false">
      <c r="A450" s="19" t="n">
        <v>446</v>
      </c>
      <c r="B450" s="20"/>
      <c r="C450" s="21" t="str">
        <f aca="false">IF(OR(LEN(TRIM(K450))=15,LEN(TRIM(K450))=18),"居民身份证","")</f>
        <v/>
      </c>
      <c r="D450" s="20"/>
      <c r="E450" s="21" t="str">
        <f aca="false">IF(OR(LEN(TRIM(K450))=15,LEN(TRIM(K450))=18),IF(MOD(MID(TRIM(D450),15,3)*1,2),"男","女"),"")</f>
        <v/>
      </c>
      <c r="F450" s="22" t="str">
        <f aca="false">IF(LEN(K450)=15,IF(AND(VALUE(MID(K450,9,2))&lt;13,VALUE(MID(K450,11,2))&lt;32),DATE(MID(K450,7,2),MID(K450,9,2),MID(K450,11,2)),""),IF(LEN(K450)=18,IF(AND(VALUE(MID(K450,11,2))&lt;13,VALUE(MID(K450,13,2))&lt;32),DATE(MID(K450,7,4),MID(K450,11,2),MID(K450,13,2)),""),""))</f>
        <v/>
      </c>
      <c r="G450" s="20"/>
      <c r="H450" s="23" t="str">
        <f aca="false">IF(AND(LEN(TRIM(B450))&gt;0,LEN(TRIM(B450))&lt;2),"姓名异常 ","")&amp;IF(TRIM(C450)="居民身份证",IF(LEN(K450)=18,IF(MOD(MID(K450,1,1)*7+MID(K450,2,1)*9+MID(K450,3,1)*10+MID(K450,4,1)*5+MID(K450,5,1)*8+MID(K450,6,1)*4+MID(K450,7,1)*2+MID(K450,8,1)*1+MID(K450,9,1)*6+MID(K450,10,1)*3+MID(K450,11,1)*7+MID(K450,12,1)*9+MID(K450,13,1)*10+MID(K450,14,1)*5+MID(K450,15,1)*8+MID(K450,16,1)*4+MID(K450,17,1)*2,11)=IF(MID(K450,18,1)="x",2,MOD(12-VALUE(MID(K450,18,1)),11)),"","证件号异常 "),"请填18位居民身份证号"),IF(AND(LEN(K450)&gt;0,LEN(TRIM(C450))=0),"请选择证件类型 ",""))&amp;IF(LEN(K450)&gt;0,IF(COUNTIF($K$5:$K$5005,K450&amp;"*")&gt;1,"证件号重复",""),"")</f>
        <v/>
      </c>
      <c r="I450" s="20"/>
      <c r="K450" s="3" t="str">
        <f aca="false">IF(LEN(D450)&gt;0,TRIM(CLEAN(D450)),"")</f>
        <v/>
      </c>
    </row>
    <row r="451" s="3" customFormat="true" ht="18" hidden="false" customHeight="true" outlineLevel="0" collapsed="false">
      <c r="A451" s="19" t="n">
        <v>447</v>
      </c>
      <c r="B451" s="20"/>
      <c r="C451" s="21" t="str">
        <f aca="false">IF(OR(LEN(TRIM(K451))=15,LEN(TRIM(K451))=18),"居民身份证","")</f>
        <v/>
      </c>
      <c r="D451" s="20"/>
      <c r="E451" s="21" t="str">
        <f aca="false">IF(OR(LEN(TRIM(K451))=15,LEN(TRIM(K451))=18),IF(MOD(MID(TRIM(D451),15,3)*1,2),"男","女"),"")</f>
        <v/>
      </c>
      <c r="F451" s="22" t="str">
        <f aca="false">IF(LEN(K451)=15,IF(AND(VALUE(MID(K451,9,2))&lt;13,VALUE(MID(K451,11,2))&lt;32),DATE(MID(K451,7,2),MID(K451,9,2),MID(K451,11,2)),""),IF(LEN(K451)=18,IF(AND(VALUE(MID(K451,11,2))&lt;13,VALUE(MID(K451,13,2))&lt;32),DATE(MID(K451,7,4),MID(K451,11,2),MID(K451,13,2)),""),""))</f>
        <v/>
      </c>
      <c r="G451" s="20"/>
      <c r="H451" s="23" t="str">
        <f aca="false">IF(AND(LEN(TRIM(B451))&gt;0,LEN(TRIM(B451))&lt;2),"姓名异常 ","")&amp;IF(TRIM(C451)="居民身份证",IF(LEN(K451)=18,IF(MOD(MID(K451,1,1)*7+MID(K451,2,1)*9+MID(K451,3,1)*10+MID(K451,4,1)*5+MID(K451,5,1)*8+MID(K451,6,1)*4+MID(K451,7,1)*2+MID(K451,8,1)*1+MID(K451,9,1)*6+MID(K451,10,1)*3+MID(K451,11,1)*7+MID(K451,12,1)*9+MID(K451,13,1)*10+MID(K451,14,1)*5+MID(K451,15,1)*8+MID(K451,16,1)*4+MID(K451,17,1)*2,11)=IF(MID(K451,18,1)="x",2,MOD(12-VALUE(MID(K451,18,1)),11)),"","证件号异常 "),"请填18位居民身份证号"),IF(AND(LEN(K451)&gt;0,LEN(TRIM(C451))=0),"请选择证件类型 ",""))&amp;IF(LEN(K451)&gt;0,IF(COUNTIF($K$5:$K$5005,K451&amp;"*")&gt;1,"证件号重复",""),"")</f>
        <v/>
      </c>
      <c r="I451" s="20"/>
      <c r="K451" s="3" t="str">
        <f aca="false">IF(LEN(D451)&gt;0,TRIM(CLEAN(D451)),"")</f>
        <v/>
      </c>
    </row>
    <row r="452" s="3" customFormat="true" ht="18" hidden="false" customHeight="true" outlineLevel="0" collapsed="false">
      <c r="A452" s="19" t="n">
        <v>448</v>
      </c>
      <c r="B452" s="20"/>
      <c r="C452" s="21" t="str">
        <f aca="false">IF(OR(LEN(TRIM(K452))=15,LEN(TRIM(K452))=18),"居民身份证","")</f>
        <v/>
      </c>
      <c r="D452" s="20"/>
      <c r="E452" s="21" t="str">
        <f aca="false">IF(OR(LEN(TRIM(K452))=15,LEN(TRIM(K452))=18),IF(MOD(MID(TRIM(D452),15,3)*1,2),"男","女"),"")</f>
        <v/>
      </c>
      <c r="F452" s="22" t="str">
        <f aca="false">IF(LEN(K452)=15,IF(AND(VALUE(MID(K452,9,2))&lt;13,VALUE(MID(K452,11,2))&lt;32),DATE(MID(K452,7,2),MID(K452,9,2),MID(K452,11,2)),""),IF(LEN(K452)=18,IF(AND(VALUE(MID(K452,11,2))&lt;13,VALUE(MID(K452,13,2))&lt;32),DATE(MID(K452,7,4),MID(K452,11,2),MID(K452,13,2)),""),""))</f>
        <v/>
      </c>
      <c r="G452" s="20"/>
      <c r="H452" s="23" t="str">
        <f aca="false">IF(AND(LEN(TRIM(B452))&gt;0,LEN(TRIM(B452))&lt;2),"姓名异常 ","")&amp;IF(TRIM(C452)="居民身份证",IF(LEN(K452)=18,IF(MOD(MID(K452,1,1)*7+MID(K452,2,1)*9+MID(K452,3,1)*10+MID(K452,4,1)*5+MID(K452,5,1)*8+MID(K452,6,1)*4+MID(K452,7,1)*2+MID(K452,8,1)*1+MID(K452,9,1)*6+MID(K452,10,1)*3+MID(K452,11,1)*7+MID(K452,12,1)*9+MID(K452,13,1)*10+MID(K452,14,1)*5+MID(K452,15,1)*8+MID(K452,16,1)*4+MID(K452,17,1)*2,11)=IF(MID(K452,18,1)="x",2,MOD(12-VALUE(MID(K452,18,1)),11)),"","证件号异常 "),"请填18位居民身份证号"),IF(AND(LEN(K452)&gt;0,LEN(TRIM(C452))=0),"请选择证件类型 ",""))&amp;IF(LEN(K452)&gt;0,IF(COUNTIF($K$5:$K$5005,K452&amp;"*")&gt;1,"证件号重复",""),"")</f>
        <v/>
      </c>
      <c r="I452" s="20"/>
      <c r="K452" s="3" t="str">
        <f aca="false">IF(LEN(D452)&gt;0,TRIM(CLEAN(D452)),"")</f>
        <v/>
      </c>
    </row>
    <row r="453" s="3" customFormat="true" ht="18" hidden="false" customHeight="true" outlineLevel="0" collapsed="false">
      <c r="A453" s="19" t="n">
        <v>449</v>
      </c>
      <c r="B453" s="20"/>
      <c r="C453" s="21" t="str">
        <f aca="false">IF(OR(LEN(TRIM(K453))=15,LEN(TRIM(K453))=18),"居民身份证","")</f>
        <v/>
      </c>
      <c r="D453" s="20"/>
      <c r="E453" s="21" t="str">
        <f aca="false">IF(OR(LEN(TRIM(K453))=15,LEN(TRIM(K453))=18),IF(MOD(MID(TRIM(D453),15,3)*1,2),"男","女"),"")</f>
        <v/>
      </c>
      <c r="F453" s="22" t="str">
        <f aca="false">IF(LEN(K453)=15,IF(AND(VALUE(MID(K453,9,2))&lt;13,VALUE(MID(K453,11,2))&lt;32),DATE(MID(K453,7,2),MID(K453,9,2),MID(K453,11,2)),""),IF(LEN(K453)=18,IF(AND(VALUE(MID(K453,11,2))&lt;13,VALUE(MID(K453,13,2))&lt;32),DATE(MID(K453,7,4),MID(K453,11,2),MID(K453,13,2)),""),""))</f>
        <v/>
      </c>
      <c r="G453" s="20"/>
      <c r="H453" s="23" t="str">
        <f aca="false">IF(AND(LEN(TRIM(B453))&gt;0,LEN(TRIM(B453))&lt;2),"姓名异常 ","")&amp;IF(TRIM(C453)="居民身份证",IF(LEN(K453)=18,IF(MOD(MID(K453,1,1)*7+MID(K453,2,1)*9+MID(K453,3,1)*10+MID(K453,4,1)*5+MID(K453,5,1)*8+MID(K453,6,1)*4+MID(K453,7,1)*2+MID(K453,8,1)*1+MID(K453,9,1)*6+MID(K453,10,1)*3+MID(K453,11,1)*7+MID(K453,12,1)*9+MID(K453,13,1)*10+MID(K453,14,1)*5+MID(K453,15,1)*8+MID(K453,16,1)*4+MID(K453,17,1)*2,11)=IF(MID(K453,18,1)="x",2,MOD(12-VALUE(MID(K453,18,1)),11)),"","证件号异常 "),"请填18位居民身份证号"),IF(AND(LEN(K453)&gt;0,LEN(TRIM(C453))=0),"请选择证件类型 ",""))&amp;IF(LEN(K453)&gt;0,IF(COUNTIF($K$5:$K$5005,K453&amp;"*")&gt;1,"证件号重复",""),"")</f>
        <v/>
      </c>
      <c r="I453" s="20"/>
      <c r="K453" s="3" t="str">
        <f aca="false">IF(LEN(D453)&gt;0,TRIM(CLEAN(D453)),"")</f>
        <v/>
      </c>
    </row>
    <row r="454" s="3" customFormat="true" ht="18" hidden="false" customHeight="true" outlineLevel="0" collapsed="false">
      <c r="A454" s="19" t="n">
        <v>450</v>
      </c>
      <c r="B454" s="20"/>
      <c r="C454" s="21" t="str">
        <f aca="false">IF(OR(LEN(TRIM(K454))=15,LEN(TRIM(K454))=18),"居民身份证","")</f>
        <v/>
      </c>
      <c r="D454" s="20"/>
      <c r="E454" s="21" t="str">
        <f aca="false">IF(OR(LEN(TRIM(K454))=15,LEN(TRIM(K454))=18),IF(MOD(MID(TRIM(D454),15,3)*1,2),"男","女"),"")</f>
        <v/>
      </c>
      <c r="F454" s="22" t="str">
        <f aca="false">IF(LEN(K454)=15,IF(AND(VALUE(MID(K454,9,2))&lt;13,VALUE(MID(K454,11,2))&lt;32),DATE(MID(K454,7,2),MID(K454,9,2),MID(K454,11,2)),""),IF(LEN(K454)=18,IF(AND(VALUE(MID(K454,11,2))&lt;13,VALUE(MID(K454,13,2))&lt;32),DATE(MID(K454,7,4),MID(K454,11,2),MID(K454,13,2)),""),""))</f>
        <v/>
      </c>
      <c r="G454" s="20"/>
      <c r="H454" s="23" t="str">
        <f aca="false">IF(AND(LEN(TRIM(B454))&gt;0,LEN(TRIM(B454))&lt;2),"姓名异常 ","")&amp;IF(TRIM(C454)="居民身份证",IF(LEN(K454)=18,IF(MOD(MID(K454,1,1)*7+MID(K454,2,1)*9+MID(K454,3,1)*10+MID(K454,4,1)*5+MID(K454,5,1)*8+MID(K454,6,1)*4+MID(K454,7,1)*2+MID(K454,8,1)*1+MID(K454,9,1)*6+MID(K454,10,1)*3+MID(K454,11,1)*7+MID(K454,12,1)*9+MID(K454,13,1)*10+MID(K454,14,1)*5+MID(K454,15,1)*8+MID(K454,16,1)*4+MID(K454,17,1)*2,11)=IF(MID(K454,18,1)="x",2,MOD(12-VALUE(MID(K454,18,1)),11)),"","证件号异常 "),"请填18位居民身份证号"),IF(AND(LEN(K454)&gt;0,LEN(TRIM(C454))=0),"请选择证件类型 ",""))&amp;IF(LEN(K454)&gt;0,IF(COUNTIF($K$5:$K$5005,K454&amp;"*")&gt;1,"证件号重复",""),"")</f>
        <v/>
      </c>
      <c r="I454" s="20"/>
      <c r="K454" s="3" t="str">
        <f aca="false">IF(LEN(D454)&gt;0,TRIM(CLEAN(D454)),"")</f>
        <v/>
      </c>
    </row>
    <row r="455" s="3" customFormat="true" ht="18" hidden="false" customHeight="true" outlineLevel="0" collapsed="false">
      <c r="A455" s="19" t="n">
        <v>451</v>
      </c>
      <c r="B455" s="20"/>
      <c r="C455" s="21" t="str">
        <f aca="false">IF(OR(LEN(TRIM(K455))=15,LEN(TRIM(K455))=18),"居民身份证","")</f>
        <v/>
      </c>
      <c r="D455" s="20"/>
      <c r="E455" s="21" t="str">
        <f aca="false">IF(OR(LEN(TRIM(K455))=15,LEN(TRIM(K455))=18),IF(MOD(MID(TRIM(D455),15,3)*1,2),"男","女"),"")</f>
        <v/>
      </c>
      <c r="F455" s="22" t="str">
        <f aca="false">IF(LEN(K455)=15,IF(AND(VALUE(MID(K455,9,2))&lt;13,VALUE(MID(K455,11,2))&lt;32),DATE(MID(K455,7,2),MID(K455,9,2),MID(K455,11,2)),""),IF(LEN(K455)=18,IF(AND(VALUE(MID(K455,11,2))&lt;13,VALUE(MID(K455,13,2))&lt;32),DATE(MID(K455,7,4),MID(K455,11,2),MID(K455,13,2)),""),""))</f>
        <v/>
      </c>
      <c r="G455" s="20"/>
      <c r="H455" s="23" t="str">
        <f aca="false">IF(AND(LEN(TRIM(B455))&gt;0,LEN(TRIM(B455))&lt;2),"姓名异常 ","")&amp;IF(TRIM(C455)="居民身份证",IF(LEN(K455)=18,IF(MOD(MID(K455,1,1)*7+MID(K455,2,1)*9+MID(K455,3,1)*10+MID(K455,4,1)*5+MID(K455,5,1)*8+MID(K455,6,1)*4+MID(K455,7,1)*2+MID(K455,8,1)*1+MID(K455,9,1)*6+MID(K455,10,1)*3+MID(K455,11,1)*7+MID(K455,12,1)*9+MID(K455,13,1)*10+MID(K455,14,1)*5+MID(K455,15,1)*8+MID(K455,16,1)*4+MID(K455,17,1)*2,11)=IF(MID(K455,18,1)="x",2,MOD(12-VALUE(MID(K455,18,1)),11)),"","证件号异常 "),"请填18位居民身份证号"),IF(AND(LEN(K455)&gt;0,LEN(TRIM(C455))=0),"请选择证件类型 ",""))&amp;IF(LEN(K455)&gt;0,IF(COUNTIF($K$5:$K$5005,K455&amp;"*")&gt;1,"证件号重复",""),"")</f>
        <v/>
      </c>
      <c r="I455" s="20"/>
      <c r="K455" s="3" t="str">
        <f aca="false">IF(LEN(D455)&gt;0,TRIM(CLEAN(D455)),"")</f>
        <v/>
      </c>
    </row>
    <row r="456" s="3" customFormat="true" ht="18" hidden="false" customHeight="true" outlineLevel="0" collapsed="false">
      <c r="A456" s="19" t="n">
        <v>452</v>
      </c>
      <c r="B456" s="20"/>
      <c r="C456" s="21" t="str">
        <f aca="false">IF(OR(LEN(TRIM(K456))=15,LEN(TRIM(K456))=18),"居民身份证","")</f>
        <v/>
      </c>
      <c r="D456" s="20"/>
      <c r="E456" s="21" t="str">
        <f aca="false">IF(OR(LEN(TRIM(K456))=15,LEN(TRIM(K456))=18),IF(MOD(MID(TRIM(D456),15,3)*1,2),"男","女"),"")</f>
        <v/>
      </c>
      <c r="F456" s="22" t="str">
        <f aca="false">IF(LEN(K456)=15,IF(AND(VALUE(MID(K456,9,2))&lt;13,VALUE(MID(K456,11,2))&lt;32),DATE(MID(K456,7,2),MID(K456,9,2),MID(K456,11,2)),""),IF(LEN(K456)=18,IF(AND(VALUE(MID(K456,11,2))&lt;13,VALUE(MID(K456,13,2))&lt;32),DATE(MID(K456,7,4),MID(K456,11,2),MID(K456,13,2)),""),""))</f>
        <v/>
      </c>
      <c r="G456" s="20"/>
      <c r="H456" s="23" t="str">
        <f aca="false">IF(AND(LEN(TRIM(B456))&gt;0,LEN(TRIM(B456))&lt;2),"姓名异常 ","")&amp;IF(TRIM(C456)="居民身份证",IF(LEN(K456)=18,IF(MOD(MID(K456,1,1)*7+MID(K456,2,1)*9+MID(K456,3,1)*10+MID(K456,4,1)*5+MID(K456,5,1)*8+MID(K456,6,1)*4+MID(K456,7,1)*2+MID(K456,8,1)*1+MID(K456,9,1)*6+MID(K456,10,1)*3+MID(K456,11,1)*7+MID(K456,12,1)*9+MID(K456,13,1)*10+MID(K456,14,1)*5+MID(K456,15,1)*8+MID(K456,16,1)*4+MID(K456,17,1)*2,11)=IF(MID(K456,18,1)="x",2,MOD(12-VALUE(MID(K456,18,1)),11)),"","证件号异常 "),"请填18位居民身份证号"),IF(AND(LEN(K456)&gt;0,LEN(TRIM(C456))=0),"请选择证件类型 ",""))&amp;IF(LEN(K456)&gt;0,IF(COUNTIF($K$5:$K$5005,K456&amp;"*")&gt;1,"证件号重复",""),"")</f>
        <v/>
      </c>
      <c r="I456" s="20"/>
      <c r="K456" s="3" t="str">
        <f aca="false">IF(LEN(D456)&gt;0,TRIM(CLEAN(D456)),"")</f>
        <v/>
      </c>
    </row>
    <row r="457" s="3" customFormat="true" ht="18" hidden="false" customHeight="true" outlineLevel="0" collapsed="false">
      <c r="A457" s="19" t="n">
        <v>453</v>
      </c>
      <c r="B457" s="20"/>
      <c r="C457" s="21" t="str">
        <f aca="false">IF(OR(LEN(TRIM(K457))=15,LEN(TRIM(K457))=18),"居民身份证","")</f>
        <v/>
      </c>
      <c r="D457" s="20"/>
      <c r="E457" s="21" t="str">
        <f aca="false">IF(OR(LEN(TRIM(K457))=15,LEN(TRIM(K457))=18),IF(MOD(MID(TRIM(D457),15,3)*1,2),"男","女"),"")</f>
        <v/>
      </c>
      <c r="F457" s="22" t="str">
        <f aca="false">IF(LEN(K457)=15,IF(AND(VALUE(MID(K457,9,2))&lt;13,VALUE(MID(K457,11,2))&lt;32),DATE(MID(K457,7,2),MID(K457,9,2),MID(K457,11,2)),""),IF(LEN(K457)=18,IF(AND(VALUE(MID(K457,11,2))&lt;13,VALUE(MID(K457,13,2))&lt;32),DATE(MID(K457,7,4),MID(K457,11,2),MID(K457,13,2)),""),""))</f>
        <v/>
      </c>
      <c r="G457" s="20"/>
      <c r="H457" s="23" t="str">
        <f aca="false">IF(AND(LEN(TRIM(B457))&gt;0,LEN(TRIM(B457))&lt;2),"姓名异常 ","")&amp;IF(TRIM(C457)="居民身份证",IF(LEN(K457)=18,IF(MOD(MID(K457,1,1)*7+MID(K457,2,1)*9+MID(K457,3,1)*10+MID(K457,4,1)*5+MID(K457,5,1)*8+MID(K457,6,1)*4+MID(K457,7,1)*2+MID(K457,8,1)*1+MID(K457,9,1)*6+MID(K457,10,1)*3+MID(K457,11,1)*7+MID(K457,12,1)*9+MID(K457,13,1)*10+MID(K457,14,1)*5+MID(K457,15,1)*8+MID(K457,16,1)*4+MID(K457,17,1)*2,11)=IF(MID(K457,18,1)="x",2,MOD(12-VALUE(MID(K457,18,1)),11)),"","证件号异常 "),"请填18位居民身份证号"),IF(AND(LEN(K457)&gt;0,LEN(TRIM(C457))=0),"请选择证件类型 ",""))&amp;IF(LEN(K457)&gt;0,IF(COUNTIF($K$5:$K$5005,K457&amp;"*")&gt;1,"证件号重复",""),"")</f>
        <v/>
      </c>
      <c r="I457" s="20"/>
      <c r="K457" s="3" t="str">
        <f aca="false">IF(LEN(D457)&gt;0,TRIM(CLEAN(D457)),"")</f>
        <v/>
      </c>
    </row>
    <row r="458" s="3" customFormat="true" ht="18" hidden="false" customHeight="true" outlineLevel="0" collapsed="false">
      <c r="A458" s="19" t="n">
        <v>454</v>
      </c>
      <c r="B458" s="20"/>
      <c r="C458" s="21" t="str">
        <f aca="false">IF(OR(LEN(TRIM(K458))=15,LEN(TRIM(K458))=18),"居民身份证","")</f>
        <v/>
      </c>
      <c r="D458" s="20"/>
      <c r="E458" s="21" t="str">
        <f aca="false">IF(OR(LEN(TRIM(K458))=15,LEN(TRIM(K458))=18),IF(MOD(MID(TRIM(D458),15,3)*1,2),"男","女"),"")</f>
        <v/>
      </c>
      <c r="F458" s="22" t="str">
        <f aca="false">IF(LEN(K458)=15,IF(AND(VALUE(MID(K458,9,2))&lt;13,VALUE(MID(K458,11,2))&lt;32),DATE(MID(K458,7,2),MID(K458,9,2),MID(K458,11,2)),""),IF(LEN(K458)=18,IF(AND(VALUE(MID(K458,11,2))&lt;13,VALUE(MID(K458,13,2))&lt;32),DATE(MID(K458,7,4),MID(K458,11,2),MID(K458,13,2)),""),""))</f>
        <v/>
      </c>
      <c r="G458" s="20"/>
      <c r="H458" s="23" t="str">
        <f aca="false">IF(AND(LEN(TRIM(B458))&gt;0,LEN(TRIM(B458))&lt;2),"姓名异常 ","")&amp;IF(TRIM(C458)="居民身份证",IF(LEN(K458)=18,IF(MOD(MID(K458,1,1)*7+MID(K458,2,1)*9+MID(K458,3,1)*10+MID(K458,4,1)*5+MID(K458,5,1)*8+MID(K458,6,1)*4+MID(K458,7,1)*2+MID(K458,8,1)*1+MID(K458,9,1)*6+MID(K458,10,1)*3+MID(K458,11,1)*7+MID(K458,12,1)*9+MID(K458,13,1)*10+MID(K458,14,1)*5+MID(K458,15,1)*8+MID(K458,16,1)*4+MID(K458,17,1)*2,11)=IF(MID(K458,18,1)="x",2,MOD(12-VALUE(MID(K458,18,1)),11)),"","证件号异常 "),"请填18位居民身份证号"),IF(AND(LEN(K458)&gt;0,LEN(TRIM(C458))=0),"请选择证件类型 ",""))&amp;IF(LEN(K458)&gt;0,IF(COUNTIF($K$5:$K$5005,K458&amp;"*")&gt;1,"证件号重复",""),"")</f>
        <v/>
      </c>
      <c r="I458" s="20"/>
      <c r="K458" s="3" t="str">
        <f aca="false">IF(LEN(D458)&gt;0,TRIM(CLEAN(D458)),"")</f>
        <v/>
      </c>
    </row>
    <row r="459" s="3" customFormat="true" ht="18" hidden="false" customHeight="true" outlineLevel="0" collapsed="false">
      <c r="A459" s="19" t="n">
        <v>455</v>
      </c>
      <c r="B459" s="20"/>
      <c r="C459" s="21" t="str">
        <f aca="false">IF(OR(LEN(TRIM(K459))=15,LEN(TRIM(K459))=18),"居民身份证","")</f>
        <v/>
      </c>
      <c r="D459" s="20"/>
      <c r="E459" s="21" t="str">
        <f aca="false">IF(OR(LEN(TRIM(K459))=15,LEN(TRIM(K459))=18),IF(MOD(MID(TRIM(D459),15,3)*1,2),"男","女"),"")</f>
        <v/>
      </c>
      <c r="F459" s="22" t="str">
        <f aca="false">IF(LEN(K459)=15,IF(AND(VALUE(MID(K459,9,2))&lt;13,VALUE(MID(K459,11,2))&lt;32),DATE(MID(K459,7,2),MID(K459,9,2),MID(K459,11,2)),""),IF(LEN(K459)=18,IF(AND(VALUE(MID(K459,11,2))&lt;13,VALUE(MID(K459,13,2))&lt;32),DATE(MID(K459,7,4),MID(K459,11,2),MID(K459,13,2)),""),""))</f>
        <v/>
      </c>
      <c r="G459" s="20"/>
      <c r="H459" s="23" t="str">
        <f aca="false">IF(AND(LEN(TRIM(B459))&gt;0,LEN(TRIM(B459))&lt;2),"姓名异常 ","")&amp;IF(TRIM(C459)="居民身份证",IF(LEN(K459)=18,IF(MOD(MID(K459,1,1)*7+MID(K459,2,1)*9+MID(K459,3,1)*10+MID(K459,4,1)*5+MID(K459,5,1)*8+MID(K459,6,1)*4+MID(K459,7,1)*2+MID(K459,8,1)*1+MID(K459,9,1)*6+MID(K459,10,1)*3+MID(K459,11,1)*7+MID(K459,12,1)*9+MID(K459,13,1)*10+MID(K459,14,1)*5+MID(K459,15,1)*8+MID(K459,16,1)*4+MID(K459,17,1)*2,11)=IF(MID(K459,18,1)="x",2,MOD(12-VALUE(MID(K459,18,1)),11)),"","证件号异常 "),"请填18位居民身份证号"),IF(AND(LEN(K459)&gt;0,LEN(TRIM(C459))=0),"请选择证件类型 ",""))&amp;IF(LEN(K459)&gt;0,IF(COUNTIF($K$5:$K$5005,K459&amp;"*")&gt;1,"证件号重复",""),"")</f>
        <v/>
      </c>
      <c r="I459" s="20"/>
      <c r="K459" s="3" t="str">
        <f aca="false">IF(LEN(D459)&gt;0,TRIM(CLEAN(D459)),"")</f>
        <v/>
      </c>
    </row>
    <row r="460" s="3" customFormat="true" ht="18" hidden="false" customHeight="true" outlineLevel="0" collapsed="false">
      <c r="A460" s="19" t="n">
        <v>456</v>
      </c>
      <c r="B460" s="20"/>
      <c r="C460" s="21" t="str">
        <f aca="false">IF(OR(LEN(TRIM(K460))=15,LEN(TRIM(K460))=18),"居民身份证","")</f>
        <v/>
      </c>
      <c r="D460" s="20"/>
      <c r="E460" s="21" t="str">
        <f aca="false">IF(OR(LEN(TRIM(K460))=15,LEN(TRIM(K460))=18),IF(MOD(MID(TRIM(D460),15,3)*1,2),"男","女"),"")</f>
        <v/>
      </c>
      <c r="F460" s="22" t="str">
        <f aca="false">IF(LEN(K460)=15,IF(AND(VALUE(MID(K460,9,2))&lt;13,VALUE(MID(K460,11,2))&lt;32),DATE(MID(K460,7,2),MID(K460,9,2),MID(K460,11,2)),""),IF(LEN(K460)=18,IF(AND(VALUE(MID(K460,11,2))&lt;13,VALUE(MID(K460,13,2))&lt;32),DATE(MID(K460,7,4),MID(K460,11,2),MID(K460,13,2)),""),""))</f>
        <v/>
      </c>
      <c r="G460" s="20"/>
      <c r="H460" s="23" t="str">
        <f aca="false">IF(AND(LEN(TRIM(B460))&gt;0,LEN(TRIM(B460))&lt;2),"姓名异常 ","")&amp;IF(TRIM(C460)="居民身份证",IF(LEN(K460)=18,IF(MOD(MID(K460,1,1)*7+MID(K460,2,1)*9+MID(K460,3,1)*10+MID(K460,4,1)*5+MID(K460,5,1)*8+MID(K460,6,1)*4+MID(K460,7,1)*2+MID(K460,8,1)*1+MID(K460,9,1)*6+MID(K460,10,1)*3+MID(K460,11,1)*7+MID(K460,12,1)*9+MID(K460,13,1)*10+MID(K460,14,1)*5+MID(K460,15,1)*8+MID(K460,16,1)*4+MID(K460,17,1)*2,11)=IF(MID(K460,18,1)="x",2,MOD(12-VALUE(MID(K460,18,1)),11)),"","证件号异常 "),"请填18位居民身份证号"),IF(AND(LEN(K460)&gt;0,LEN(TRIM(C460))=0),"请选择证件类型 ",""))&amp;IF(LEN(K460)&gt;0,IF(COUNTIF($K$5:$K$5005,K460&amp;"*")&gt;1,"证件号重复",""),"")</f>
        <v/>
      </c>
      <c r="I460" s="20"/>
      <c r="K460" s="3" t="str">
        <f aca="false">IF(LEN(D460)&gt;0,TRIM(CLEAN(D460)),"")</f>
        <v/>
      </c>
    </row>
    <row r="461" s="3" customFormat="true" ht="18" hidden="false" customHeight="true" outlineLevel="0" collapsed="false">
      <c r="A461" s="19" t="n">
        <v>457</v>
      </c>
      <c r="B461" s="20"/>
      <c r="C461" s="21" t="str">
        <f aca="false">IF(OR(LEN(TRIM(K461))=15,LEN(TRIM(K461))=18),"居民身份证","")</f>
        <v/>
      </c>
      <c r="D461" s="20"/>
      <c r="E461" s="21" t="str">
        <f aca="false">IF(OR(LEN(TRIM(K461))=15,LEN(TRIM(K461))=18),IF(MOD(MID(TRIM(D461),15,3)*1,2),"男","女"),"")</f>
        <v/>
      </c>
      <c r="F461" s="22" t="str">
        <f aca="false">IF(LEN(K461)=15,IF(AND(VALUE(MID(K461,9,2))&lt;13,VALUE(MID(K461,11,2))&lt;32),DATE(MID(K461,7,2),MID(K461,9,2),MID(K461,11,2)),""),IF(LEN(K461)=18,IF(AND(VALUE(MID(K461,11,2))&lt;13,VALUE(MID(K461,13,2))&lt;32),DATE(MID(K461,7,4),MID(K461,11,2),MID(K461,13,2)),""),""))</f>
        <v/>
      </c>
      <c r="G461" s="20"/>
      <c r="H461" s="23" t="str">
        <f aca="false">IF(AND(LEN(TRIM(B461))&gt;0,LEN(TRIM(B461))&lt;2),"姓名异常 ","")&amp;IF(TRIM(C461)="居民身份证",IF(LEN(K461)=18,IF(MOD(MID(K461,1,1)*7+MID(K461,2,1)*9+MID(K461,3,1)*10+MID(K461,4,1)*5+MID(K461,5,1)*8+MID(K461,6,1)*4+MID(K461,7,1)*2+MID(K461,8,1)*1+MID(K461,9,1)*6+MID(K461,10,1)*3+MID(K461,11,1)*7+MID(K461,12,1)*9+MID(K461,13,1)*10+MID(K461,14,1)*5+MID(K461,15,1)*8+MID(K461,16,1)*4+MID(K461,17,1)*2,11)=IF(MID(K461,18,1)="x",2,MOD(12-VALUE(MID(K461,18,1)),11)),"","证件号异常 "),"请填18位居民身份证号"),IF(AND(LEN(K461)&gt;0,LEN(TRIM(C461))=0),"请选择证件类型 ",""))&amp;IF(LEN(K461)&gt;0,IF(COUNTIF($K$5:$K$5005,K461&amp;"*")&gt;1,"证件号重复",""),"")</f>
        <v/>
      </c>
      <c r="I461" s="20"/>
      <c r="K461" s="3" t="str">
        <f aca="false">IF(LEN(D461)&gt;0,TRIM(CLEAN(D461)),"")</f>
        <v/>
      </c>
    </row>
    <row r="462" s="3" customFormat="true" ht="18" hidden="false" customHeight="true" outlineLevel="0" collapsed="false">
      <c r="A462" s="19" t="n">
        <v>458</v>
      </c>
      <c r="B462" s="20"/>
      <c r="C462" s="21" t="str">
        <f aca="false">IF(OR(LEN(TRIM(K462))=15,LEN(TRIM(K462))=18),"居民身份证","")</f>
        <v/>
      </c>
      <c r="D462" s="20"/>
      <c r="E462" s="21" t="str">
        <f aca="false">IF(OR(LEN(TRIM(K462))=15,LEN(TRIM(K462))=18),IF(MOD(MID(TRIM(D462),15,3)*1,2),"男","女"),"")</f>
        <v/>
      </c>
      <c r="F462" s="22" t="str">
        <f aca="false">IF(LEN(K462)=15,IF(AND(VALUE(MID(K462,9,2))&lt;13,VALUE(MID(K462,11,2))&lt;32),DATE(MID(K462,7,2),MID(K462,9,2),MID(K462,11,2)),""),IF(LEN(K462)=18,IF(AND(VALUE(MID(K462,11,2))&lt;13,VALUE(MID(K462,13,2))&lt;32),DATE(MID(K462,7,4),MID(K462,11,2),MID(K462,13,2)),""),""))</f>
        <v/>
      </c>
      <c r="G462" s="20"/>
      <c r="H462" s="23" t="str">
        <f aca="false">IF(AND(LEN(TRIM(B462))&gt;0,LEN(TRIM(B462))&lt;2),"姓名异常 ","")&amp;IF(TRIM(C462)="居民身份证",IF(LEN(K462)=18,IF(MOD(MID(K462,1,1)*7+MID(K462,2,1)*9+MID(K462,3,1)*10+MID(K462,4,1)*5+MID(K462,5,1)*8+MID(K462,6,1)*4+MID(K462,7,1)*2+MID(K462,8,1)*1+MID(K462,9,1)*6+MID(K462,10,1)*3+MID(K462,11,1)*7+MID(K462,12,1)*9+MID(K462,13,1)*10+MID(K462,14,1)*5+MID(K462,15,1)*8+MID(K462,16,1)*4+MID(K462,17,1)*2,11)=IF(MID(K462,18,1)="x",2,MOD(12-VALUE(MID(K462,18,1)),11)),"","证件号异常 "),"请填18位居民身份证号"),IF(AND(LEN(K462)&gt;0,LEN(TRIM(C462))=0),"请选择证件类型 ",""))&amp;IF(LEN(K462)&gt;0,IF(COUNTIF($K$5:$K$5005,K462&amp;"*")&gt;1,"证件号重复",""),"")</f>
        <v/>
      </c>
      <c r="I462" s="20"/>
      <c r="K462" s="3" t="str">
        <f aca="false">IF(LEN(D462)&gt;0,TRIM(CLEAN(D462)),"")</f>
        <v/>
      </c>
    </row>
    <row r="463" s="3" customFormat="true" ht="18" hidden="false" customHeight="true" outlineLevel="0" collapsed="false">
      <c r="A463" s="19" t="n">
        <v>459</v>
      </c>
      <c r="B463" s="20"/>
      <c r="C463" s="21" t="str">
        <f aca="false">IF(OR(LEN(TRIM(K463))=15,LEN(TRIM(K463))=18),"居民身份证","")</f>
        <v/>
      </c>
      <c r="D463" s="20"/>
      <c r="E463" s="21" t="str">
        <f aca="false">IF(OR(LEN(TRIM(K463))=15,LEN(TRIM(K463))=18),IF(MOD(MID(TRIM(D463),15,3)*1,2),"男","女"),"")</f>
        <v/>
      </c>
      <c r="F463" s="22" t="str">
        <f aca="false">IF(LEN(K463)=15,IF(AND(VALUE(MID(K463,9,2))&lt;13,VALUE(MID(K463,11,2))&lt;32),DATE(MID(K463,7,2),MID(K463,9,2),MID(K463,11,2)),""),IF(LEN(K463)=18,IF(AND(VALUE(MID(K463,11,2))&lt;13,VALUE(MID(K463,13,2))&lt;32),DATE(MID(K463,7,4),MID(K463,11,2),MID(K463,13,2)),""),""))</f>
        <v/>
      </c>
      <c r="G463" s="20"/>
      <c r="H463" s="23" t="str">
        <f aca="false">IF(AND(LEN(TRIM(B463))&gt;0,LEN(TRIM(B463))&lt;2),"姓名异常 ","")&amp;IF(TRIM(C463)="居民身份证",IF(LEN(K463)=18,IF(MOD(MID(K463,1,1)*7+MID(K463,2,1)*9+MID(K463,3,1)*10+MID(K463,4,1)*5+MID(K463,5,1)*8+MID(K463,6,1)*4+MID(K463,7,1)*2+MID(K463,8,1)*1+MID(K463,9,1)*6+MID(K463,10,1)*3+MID(K463,11,1)*7+MID(K463,12,1)*9+MID(K463,13,1)*10+MID(K463,14,1)*5+MID(K463,15,1)*8+MID(K463,16,1)*4+MID(K463,17,1)*2,11)=IF(MID(K463,18,1)="x",2,MOD(12-VALUE(MID(K463,18,1)),11)),"","证件号异常 "),"请填18位居民身份证号"),IF(AND(LEN(K463)&gt;0,LEN(TRIM(C463))=0),"请选择证件类型 ",""))&amp;IF(LEN(K463)&gt;0,IF(COUNTIF($K$5:$K$5005,K463&amp;"*")&gt;1,"证件号重复",""),"")</f>
        <v/>
      </c>
      <c r="I463" s="20"/>
      <c r="K463" s="3" t="str">
        <f aca="false">IF(LEN(D463)&gt;0,TRIM(CLEAN(D463)),"")</f>
        <v/>
      </c>
    </row>
    <row r="464" s="3" customFormat="true" ht="18" hidden="false" customHeight="true" outlineLevel="0" collapsed="false">
      <c r="A464" s="19" t="n">
        <v>460</v>
      </c>
      <c r="B464" s="20"/>
      <c r="C464" s="21" t="str">
        <f aca="false">IF(OR(LEN(TRIM(K464))=15,LEN(TRIM(K464))=18),"居民身份证","")</f>
        <v/>
      </c>
      <c r="D464" s="20"/>
      <c r="E464" s="21" t="str">
        <f aca="false">IF(OR(LEN(TRIM(K464))=15,LEN(TRIM(K464))=18),IF(MOD(MID(TRIM(D464),15,3)*1,2),"男","女"),"")</f>
        <v/>
      </c>
      <c r="F464" s="22" t="str">
        <f aca="false">IF(LEN(K464)=15,IF(AND(VALUE(MID(K464,9,2))&lt;13,VALUE(MID(K464,11,2))&lt;32),DATE(MID(K464,7,2),MID(K464,9,2),MID(K464,11,2)),""),IF(LEN(K464)=18,IF(AND(VALUE(MID(K464,11,2))&lt;13,VALUE(MID(K464,13,2))&lt;32),DATE(MID(K464,7,4),MID(K464,11,2),MID(K464,13,2)),""),""))</f>
        <v/>
      </c>
      <c r="G464" s="20"/>
      <c r="H464" s="23" t="str">
        <f aca="false">IF(AND(LEN(TRIM(B464))&gt;0,LEN(TRIM(B464))&lt;2),"姓名异常 ","")&amp;IF(TRIM(C464)="居民身份证",IF(LEN(K464)=18,IF(MOD(MID(K464,1,1)*7+MID(K464,2,1)*9+MID(K464,3,1)*10+MID(K464,4,1)*5+MID(K464,5,1)*8+MID(K464,6,1)*4+MID(K464,7,1)*2+MID(K464,8,1)*1+MID(K464,9,1)*6+MID(K464,10,1)*3+MID(K464,11,1)*7+MID(K464,12,1)*9+MID(K464,13,1)*10+MID(K464,14,1)*5+MID(K464,15,1)*8+MID(K464,16,1)*4+MID(K464,17,1)*2,11)=IF(MID(K464,18,1)="x",2,MOD(12-VALUE(MID(K464,18,1)),11)),"","证件号异常 "),"请填18位居民身份证号"),IF(AND(LEN(K464)&gt;0,LEN(TRIM(C464))=0),"请选择证件类型 ",""))&amp;IF(LEN(K464)&gt;0,IF(COUNTIF($K$5:$K$5005,K464&amp;"*")&gt;1,"证件号重复",""),"")</f>
        <v/>
      </c>
      <c r="I464" s="20"/>
      <c r="K464" s="3" t="str">
        <f aca="false">IF(LEN(D464)&gt;0,TRIM(CLEAN(D464)),"")</f>
        <v/>
      </c>
    </row>
    <row r="465" s="3" customFormat="true" ht="18" hidden="false" customHeight="true" outlineLevel="0" collapsed="false">
      <c r="A465" s="19" t="n">
        <v>461</v>
      </c>
      <c r="B465" s="20"/>
      <c r="C465" s="21" t="str">
        <f aca="false">IF(OR(LEN(TRIM(K465))=15,LEN(TRIM(K465))=18),"居民身份证","")</f>
        <v/>
      </c>
      <c r="D465" s="20"/>
      <c r="E465" s="21" t="str">
        <f aca="false">IF(OR(LEN(TRIM(K465))=15,LEN(TRIM(K465))=18),IF(MOD(MID(TRIM(D465),15,3)*1,2),"男","女"),"")</f>
        <v/>
      </c>
      <c r="F465" s="22" t="str">
        <f aca="false">IF(LEN(K465)=15,IF(AND(VALUE(MID(K465,9,2))&lt;13,VALUE(MID(K465,11,2))&lt;32),DATE(MID(K465,7,2),MID(K465,9,2),MID(K465,11,2)),""),IF(LEN(K465)=18,IF(AND(VALUE(MID(K465,11,2))&lt;13,VALUE(MID(K465,13,2))&lt;32),DATE(MID(K465,7,4),MID(K465,11,2),MID(K465,13,2)),""),""))</f>
        <v/>
      </c>
      <c r="G465" s="20"/>
      <c r="H465" s="23" t="str">
        <f aca="false">IF(AND(LEN(TRIM(B465))&gt;0,LEN(TRIM(B465))&lt;2),"姓名异常 ","")&amp;IF(TRIM(C465)="居民身份证",IF(LEN(K465)=18,IF(MOD(MID(K465,1,1)*7+MID(K465,2,1)*9+MID(K465,3,1)*10+MID(K465,4,1)*5+MID(K465,5,1)*8+MID(K465,6,1)*4+MID(K465,7,1)*2+MID(K465,8,1)*1+MID(K465,9,1)*6+MID(K465,10,1)*3+MID(K465,11,1)*7+MID(K465,12,1)*9+MID(K465,13,1)*10+MID(K465,14,1)*5+MID(K465,15,1)*8+MID(K465,16,1)*4+MID(K465,17,1)*2,11)=IF(MID(K465,18,1)="x",2,MOD(12-VALUE(MID(K465,18,1)),11)),"","证件号异常 "),"请填18位居民身份证号"),IF(AND(LEN(K465)&gt;0,LEN(TRIM(C465))=0),"请选择证件类型 ",""))&amp;IF(LEN(K465)&gt;0,IF(COUNTIF($K$5:$K$5005,K465&amp;"*")&gt;1,"证件号重复",""),"")</f>
        <v/>
      </c>
      <c r="I465" s="20"/>
      <c r="K465" s="3" t="str">
        <f aca="false">IF(LEN(D465)&gt;0,TRIM(CLEAN(D465)),"")</f>
        <v/>
      </c>
    </row>
    <row r="466" s="3" customFormat="true" ht="18" hidden="false" customHeight="true" outlineLevel="0" collapsed="false">
      <c r="A466" s="19" t="n">
        <v>462</v>
      </c>
      <c r="B466" s="20"/>
      <c r="C466" s="21" t="str">
        <f aca="false">IF(OR(LEN(TRIM(K466))=15,LEN(TRIM(K466))=18),"居民身份证","")</f>
        <v/>
      </c>
      <c r="D466" s="20"/>
      <c r="E466" s="21" t="str">
        <f aca="false">IF(OR(LEN(TRIM(K466))=15,LEN(TRIM(K466))=18),IF(MOD(MID(TRIM(D466),15,3)*1,2),"男","女"),"")</f>
        <v/>
      </c>
      <c r="F466" s="22" t="str">
        <f aca="false">IF(LEN(K466)=15,IF(AND(VALUE(MID(K466,9,2))&lt;13,VALUE(MID(K466,11,2))&lt;32),DATE(MID(K466,7,2),MID(K466,9,2),MID(K466,11,2)),""),IF(LEN(K466)=18,IF(AND(VALUE(MID(K466,11,2))&lt;13,VALUE(MID(K466,13,2))&lt;32),DATE(MID(K466,7,4),MID(K466,11,2),MID(K466,13,2)),""),""))</f>
        <v/>
      </c>
      <c r="G466" s="20"/>
      <c r="H466" s="23" t="str">
        <f aca="false">IF(AND(LEN(TRIM(B466))&gt;0,LEN(TRIM(B466))&lt;2),"姓名异常 ","")&amp;IF(TRIM(C466)="居民身份证",IF(LEN(K466)=18,IF(MOD(MID(K466,1,1)*7+MID(K466,2,1)*9+MID(K466,3,1)*10+MID(K466,4,1)*5+MID(K466,5,1)*8+MID(K466,6,1)*4+MID(K466,7,1)*2+MID(K466,8,1)*1+MID(K466,9,1)*6+MID(K466,10,1)*3+MID(K466,11,1)*7+MID(K466,12,1)*9+MID(K466,13,1)*10+MID(K466,14,1)*5+MID(K466,15,1)*8+MID(K466,16,1)*4+MID(K466,17,1)*2,11)=IF(MID(K466,18,1)="x",2,MOD(12-VALUE(MID(K466,18,1)),11)),"","证件号异常 "),"请填18位居民身份证号"),IF(AND(LEN(K466)&gt;0,LEN(TRIM(C466))=0),"请选择证件类型 ",""))&amp;IF(LEN(K466)&gt;0,IF(COUNTIF($K$5:$K$5005,K466&amp;"*")&gt;1,"证件号重复",""),"")</f>
        <v/>
      </c>
      <c r="I466" s="20"/>
      <c r="K466" s="3" t="str">
        <f aca="false">IF(LEN(D466)&gt;0,TRIM(CLEAN(D466)),"")</f>
        <v/>
      </c>
    </row>
    <row r="467" s="3" customFormat="true" ht="18" hidden="false" customHeight="true" outlineLevel="0" collapsed="false">
      <c r="A467" s="19" t="n">
        <v>463</v>
      </c>
      <c r="B467" s="20"/>
      <c r="C467" s="21" t="str">
        <f aca="false">IF(OR(LEN(TRIM(K467))=15,LEN(TRIM(K467))=18),"居民身份证","")</f>
        <v/>
      </c>
      <c r="D467" s="20"/>
      <c r="E467" s="21" t="str">
        <f aca="false">IF(OR(LEN(TRIM(K467))=15,LEN(TRIM(K467))=18),IF(MOD(MID(TRIM(D467),15,3)*1,2),"男","女"),"")</f>
        <v/>
      </c>
      <c r="F467" s="22" t="str">
        <f aca="false">IF(LEN(K467)=15,IF(AND(VALUE(MID(K467,9,2))&lt;13,VALUE(MID(K467,11,2))&lt;32),DATE(MID(K467,7,2),MID(K467,9,2),MID(K467,11,2)),""),IF(LEN(K467)=18,IF(AND(VALUE(MID(K467,11,2))&lt;13,VALUE(MID(K467,13,2))&lt;32),DATE(MID(K467,7,4),MID(K467,11,2),MID(K467,13,2)),""),""))</f>
        <v/>
      </c>
      <c r="G467" s="20"/>
      <c r="H467" s="23" t="str">
        <f aca="false">IF(AND(LEN(TRIM(B467))&gt;0,LEN(TRIM(B467))&lt;2),"姓名异常 ","")&amp;IF(TRIM(C467)="居民身份证",IF(LEN(K467)=18,IF(MOD(MID(K467,1,1)*7+MID(K467,2,1)*9+MID(K467,3,1)*10+MID(K467,4,1)*5+MID(K467,5,1)*8+MID(K467,6,1)*4+MID(K467,7,1)*2+MID(K467,8,1)*1+MID(K467,9,1)*6+MID(K467,10,1)*3+MID(K467,11,1)*7+MID(K467,12,1)*9+MID(K467,13,1)*10+MID(K467,14,1)*5+MID(K467,15,1)*8+MID(K467,16,1)*4+MID(K467,17,1)*2,11)=IF(MID(K467,18,1)="x",2,MOD(12-VALUE(MID(K467,18,1)),11)),"","证件号异常 "),"请填18位居民身份证号"),IF(AND(LEN(K467)&gt;0,LEN(TRIM(C467))=0),"请选择证件类型 ",""))&amp;IF(LEN(K467)&gt;0,IF(COUNTIF($K$5:$K$5005,K467&amp;"*")&gt;1,"证件号重复",""),"")</f>
        <v/>
      </c>
      <c r="I467" s="20"/>
      <c r="K467" s="3" t="str">
        <f aca="false">IF(LEN(D467)&gt;0,TRIM(CLEAN(D467)),"")</f>
        <v/>
      </c>
    </row>
    <row r="468" s="3" customFormat="true" ht="18" hidden="false" customHeight="true" outlineLevel="0" collapsed="false">
      <c r="A468" s="19" t="n">
        <v>464</v>
      </c>
      <c r="B468" s="20"/>
      <c r="C468" s="21" t="str">
        <f aca="false">IF(OR(LEN(TRIM(K468))=15,LEN(TRIM(K468))=18),"居民身份证","")</f>
        <v/>
      </c>
      <c r="D468" s="20"/>
      <c r="E468" s="21" t="str">
        <f aca="false">IF(OR(LEN(TRIM(K468))=15,LEN(TRIM(K468))=18),IF(MOD(MID(TRIM(D468),15,3)*1,2),"男","女"),"")</f>
        <v/>
      </c>
      <c r="F468" s="22" t="str">
        <f aca="false">IF(LEN(K468)=15,IF(AND(VALUE(MID(K468,9,2))&lt;13,VALUE(MID(K468,11,2))&lt;32),DATE(MID(K468,7,2),MID(K468,9,2),MID(K468,11,2)),""),IF(LEN(K468)=18,IF(AND(VALUE(MID(K468,11,2))&lt;13,VALUE(MID(K468,13,2))&lt;32),DATE(MID(K468,7,4),MID(K468,11,2),MID(K468,13,2)),""),""))</f>
        <v/>
      </c>
      <c r="G468" s="20"/>
      <c r="H468" s="23" t="str">
        <f aca="false">IF(AND(LEN(TRIM(B468))&gt;0,LEN(TRIM(B468))&lt;2),"姓名异常 ","")&amp;IF(TRIM(C468)="居民身份证",IF(LEN(K468)=18,IF(MOD(MID(K468,1,1)*7+MID(K468,2,1)*9+MID(K468,3,1)*10+MID(K468,4,1)*5+MID(K468,5,1)*8+MID(K468,6,1)*4+MID(K468,7,1)*2+MID(K468,8,1)*1+MID(K468,9,1)*6+MID(K468,10,1)*3+MID(K468,11,1)*7+MID(K468,12,1)*9+MID(K468,13,1)*10+MID(K468,14,1)*5+MID(K468,15,1)*8+MID(K468,16,1)*4+MID(K468,17,1)*2,11)=IF(MID(K468,18,1)="x",2,MOD(12-VALUE(MID(K468,18,1)),11)),"","证件号异常 "),"请填18位居民身份证号"),IF(AND(LEN(K468)&gt;0,LEN(TRIM(C468))=0),"请选择证件类型 ",""))&amp;IF(LEN(K468)&gt;0,IF(COUNTIF($K$5:$K$5005,K468&amp;"*")&gt;1,"证件号重复",""),"")</f>
        <v/>
      </c>
      <c r="I468" s="20"/>
      <c r="K468" s="3" t="str">
        <f aca="false">IF(LEN(D468)&gt;0,TRIM(CLEAN(D468)),"")</f>
        <v/>
      </c>
    </row>
    <row r="469" s="3" customFormat="true" ht="18" hidden="false" customHeight="true" outlineLevel="0" collapsed="false">
      <c r="A469" s="19" t="n">
        <v>465</v>
      </c>
      <c r="B469" s="20"/>
      <c r="C469" s="21" t="str">
        <f aca="false">IF(OR(LEN(TRIM(K469))=15,LEN(TRIM(K469))=18),"居民身份证","")</f>
        <v/>
      </c>
      <c r="D469" s="20"/>
      <c r="E469" s="21" t="str">
        <f aca="false">IF(OR(LEN(TRIM(K469))=15,LEN(TRIM(K469))=18),IF(MOD(MID(TRIM(D469),15,3)*1,2),"男","女"),"")</f>
        <v/>
      </c>
      <c r="F469" s="22" t="str">
        <f aca="false">IF(LEN(K469)=15,IF(AND(VALUE(MID(K469,9,2))&lt;13,VALUE(MID(K469,11,2))&lt;32),DATE(MID(K469,7,2),MID(K469,9,2),MID(K469,11,2)),""),IF(LEN(K469)=18,IF(AND(VALUE(MID(K469,11,2))&lt;13,VALUE(MID(K469,13,2))&lt;32),DATE(MID(K469,7,4),MID(K469,11,2),MID(K469,13,2)),""),""))</f>
        <v/>
      </c>
      <c r="G469" s="20"/>
      <c r="H469" s="23" t="str">
        <f aca="false">IF(AND(LEN(TRIM(B469))&gt;0,LEN(TRIM(B469))&lt;2),"姓名异常 ","")&amp;IF(TRIM(C469)="居民身份证",IF(LEN(K469)=18,IF(MOD(MID(K469,1,1)*7+MID(K469,2,1)*9+MID(K469,3,1)*10+MID(K469,4,1)*5+MID(K469,5,1)*8+MID(K469,6,1)*4+MID(K469,7,1)*2+MID(K469,8,1)*1+MID(K469,9,1)*6+MID(K469,10,1)*3+MID(K469,11,1)*7+MID(K469,12,1)*9+MID(K469,13,1)*10+MID(K469,14,1)*5+MID(K469,15,1)*8+MID(K469,16,1)*4+MID(K469,17,1)*2,11)=IF(MID(K469,18,1)="x",2,MOD(12-VALUE(MID(K469,18,1)),11)),"","证件号异常 "),"请填18位居民身份证号"),IF(AND(LEN(K469)&gt;0,LEN(TRIM(C469))=0),"请选择证件类型 ",""))&amp;IF(LEN(K469)&gt;0,IF(COUNTIF($K$5:$K$5005,K469&amp;"*")&gt;1,"证件号重复",""),"")</f>
        <v/>
      </c>
      <c r="I469" s="20"/>
      <c r="K469" s="3" t="str">
        <f aca="false">IF(LEN(D469)&gt;0,TRIM(CLEAN(D469)),"")</f>
        <v/>
      </c>
    </row>
    <row r="470" s="3" customFormat="true" ht="18" hidden="false" customHeight="true" outlineLevel="0" collapsed="false">
      <c r="A470" s="19" t="n">
        <v>466</v>
      </c>
      <c r="B470" s="20"/>
      <c r="C470" s="21" t="str">
        <f aca="false">IF(OR(LEN(TRIM(K470))=15,LEN(TRIM(K470))=18),"居民身份证","")</f>
        <v/>
      </c>
      <c r="D470" s="20"/>
      <c r="E470" s="21" t="str">
        <f aca="false">IF(OR(LEN(TRIM(K470))=15,LEN(TRIM(K470))=18),IF(MOD(MID(TRIM(D470),15,3)*1,2),"男","女"),"")</f>
        <v/>
      </c>
      <c r="F470" s="22" t="str">
        <f aca="false">IF(LEN(K470)=15,IF(AND(VALUE(MID(K470,9,2))&lt;13,VALUE(MID(K470,11,2))&lt;32),DATE(MID(K470,7,2),MID(K470,9,2),MID(K470,11,2)),""),IF(LEN(K470)=18,IF(AND(VALUE(MID(K470,11,2))&lt;13,VALUE(MID(K470,13,2))&lt;32),DATE(MID(K470,7,4),MID(K470,11,2),MID(K470,13,2)),""),""))</f>
        <v/>
      </c>
      <c r="G470" s="20"/>
      <c r="H470" s="23" t="str">
        <f aca="false">IF(AND(LEN(TRIM(B470))&gt;0,LEN(TRIM(B470))&lt;2),"姓名异常 ","")&amp;IF(TRIM(C470)="居民身份证",IF(LEN(K470)=18,IF(MOD(MID(K470,1,1)*7+MID(K470,2,1)*9+MID(K470,3,1)*10+MID(K470,4,1)*5+MID(K470,5,1)*8+MID(K470,6,1)*4+MID(K470,7,1)*2+MID(K470,8,1)*1+MID(K470,9,1)*6+MID(K470,10,1)*3+MID(K470,11,1)*7+MID(K470,12,1)*9+MID(K470,13,1)*10+MID(K470,14,1)*5+MID(K470,15,1)*8+MID(K470,16,1)*4+MID(K470,17,1)*2,11)=IF(MID(K470,18,1)="x",2,MOD(12-VALUE(MID(K470,18,1)),11)),"","证件号异常 "),"请填18位居民身份证号"),IF(AND(LEN(K470)&gt;0,LEN(TRIM(C470))=0),"请选择证件类型 ",""))&amp;IF(LEN(K470)&gt;0,IF(COUNTIF($K$5:$K$5005,K470&amp;"*")&gt;1,"证件号重复",""),"")</f>
        <v/>
      </c>
      <c r="I470" s="20"/>
      <c r="K470" s="3" t="str">
        <f aca="false">IF(LEN(D470)&gt;0,TRIM(CLEAN(D470)),"")</f>
        <v/>
      </c>
    </row>
    <row r="471" s="3" customFormat="true" ht="18" hidden="false" customHeight="true" outlineLevel="0" collapsed="false">
      <c r="A471" s="19" t="n">
        <v>467</v>
      </c>
      <c r="B471" s="20"/>
      <c r="C471" s="21" t="str">
        <f aca="false">IF(OR(LEN(TRIM(K471))=15,LEN(TRIM(K471))=18),"居民身份证","")</f>
        <v/>
      </c>
      <c r="D471" s="20"/>
      <c r="E471" s="21" t="str">
        <f aca="false">IF(OR(LEN(TRIM(K471))=15,LEN(TRIM(K471))=18),IF(MOD(MID(TRIM(D471),15,3)*1,2),"男","女"),"")</f>
        <v/>
      </c>
      <c r="F471" s="22" t="str">
        <f aca="false">IF(LEN(K471)=15,IF(AND(VALUE(MID(K471,9,2))&lt;13,VALUE(MID(K471,11,2))&lt;32),DATE(MID(K471,7,2),MID(K471,9,2),MID(K471,11,2)),""),IF(LEN(K471)=18,IF(AND(VALUE(MID(K471,11,2))&lt;13,VALUE(MID(K471,13,2))&lt;32),DATE(MID(K471,7,4),MID(K471,11,2),MID(K471,13,2)),""),""))</f>
        <v/>
      </c>
      <c r="G471" s="20"/>
      <c r="H471" s="23" t="str">
        <f aca="false">IF(AND(LEN(TRIM(B471))&gt;0,LEN(TRIM(B471))&lt;2),"姓名异常 ","")&amp;IF(TRIM(C471)="居民身份证",IF(LEN(K471)=18,IF(MOD(MID(K471,1,1)*7+MID(K471,2,1)*9+MID(K471,3,1)*10+MID(K471,4,1)*5+MID(K471,5,1)*8+MID(K471,6,1)*4+MID(K471,7,1)*2+MID(K471,8,1)*1+MID(K471,9,1)*6+MID(K471,10,1)*3+MID(K471,11,1)*7+MID(K471,12,1)*9+MID(K471,13,1)*10+MID(K471,14,1)*5+MID(K471,15,1)*8+MID(K471,16,1)*4+MID(K471,17,1)*2,11)=IF(MID(K471,18,1)="x",2,MOD(12-VALUE(MID(K471,18,1)),11)),"","证件号异常 "),"请填18位居民身份证号"),IF(AND(LEN(K471)&gt;0,LEN(TRIM(C471))=0),"请选择证件类型 ",""))&amp;IF(LEN(K471)&gt;0,IF(COUNTIF($K$5:$K$5005,K471&amp;"*")&gt;1,"证件号重复",""),"")</f>
        <v/>
      </c>
      <c r="I471" s="20"/>
      <c r="K471" s="3" t="str">
        <f aca="false">IF(LEN(D471)&gt;0,TRIM(CLEAN(D471)),"")</f>
        <v/>
      </c>
    </row>
    <row r="472" s="3" customFormat="true" ht="18" hidden="false" customHeight="true" outlineLevel="0" collapsed="false">
      <c r="A472" s="19" t="n">
        <v>468</v>
      </c>
      <c r="B472" s="20"/>
      <c r="C472" s="21" t="str">
        <f aca="false">IF(OR(LEN(TRIM(K472))=15,LEN(TRIM(K472))=18),"居民身份证","")</f>
        <v/>
      </c>
      <c r="D472" s="20"/>
      <c r="E472" s="21" t="str">
        <f aca="false">IF(OR(LEN(TRIM(K472))=15,LEN(TRIM(K472))=18),IF(MOD(MID(TRIM(D472),15,3)*1,2),"男","女"),"")</f>
        <v/>
      </c>
      <c r="F472" s="22" t="str">
        <f aca="false">IF(LEN(K472)=15,IF(AND(VALUE(MID(K472,9,2))&lt;13,VALUE(MID(K472,11,2))&lt;32),DATE(MID(K472,7,2),MID(K472,9,2),MID(K472,11,2)),""),IF(LEN(K472)=18,IF(AND(VALUE(MID(K472,11,2))&lt;13,VALUE(MID(K472,13,2))&lt;32),DATE(MID(K472,7,4),MID(K472,11,2),MID(K472,13,2)),""),""))</f>
        <v/>
      </c>
      <c r="G472" s="20"/>
      <c r="H472" s="23" t="str">
        <f aca="false">IF(AND(LEN(TRIM(B472))&gt;0,LEN(TRIM(B472))&lt;2),"姓名异常 ","")&amp;IF(TRIM(C472)="居民身份证",IF(LEN(K472)=18,IF(MOD(MID(K472,1,1)*7+MID(K472,2,1)*9+MID(K472,3,1)*10+MID(K472,4,1)*5+MID(K472,5,1)*8+MID(K472,6,1)*4+MID(K472,7,1)*2+MID(K472,8,1)*1+MID(K472,9,1)*6+MID(K472,10,1)*3+MID(K472,11,1)*7+MID(K472,12,1)*9+MID(K472,13,1)*10+MID(K472,14,1)*5+MID(K472,15,1)*8+MID(K472,16,1)*4+MID(K472,17,1)*2,11)=IF(MID(K472,18,1)="x",2,MOD(12-VALUE(MID(K472,18,1)),11)),"","证件号异常 "),"请填18位居民身份证号"),IF(AND(LEN(K472)&gt;0,LEN(TRIM(C472))=0),"请选择证件类型 ",""))&amp;IF(LEN(K472)&gt;0,IF(COUNTIF($K$5:$K$5005,K472&amp;"*")&gt;1,"证件号重复",""),"")</f>
        <v/>
      </c>
      <c r="I472" s="20"/>
      <c r="K472" s="3" t="str">
        <f aca="false">IF(LEN(D472)&gt;0,TRIM(CLEAN(D472)),"")</f>
        <v/>
      </c>
    </row>
    <row r="473" s="3" customFormat="true" ht="18" hidden="false" customHeight="true" outlineLevel="0" collapsed="false">
      <c r="A473" s="19" t="n">
        <v>469</v>
      </c>
      <c r="B473" s="20"/>
      <c r="C473" s="21" t="str">
        <f aca="false">IF(OR(LEN(TRIM(K473))=15,LEN(TRIM(K473))=18),"居民身份证","")</f>
        <v/>
      </c>
      <c r="D473" s="20"/>
      <c r="E473" s="21" t="str">
        <f aca="false">IF(OR(LEN(TRIM(K473))=15,LEN(TRIM(K473))=18),IF(MOD(MID(TRIM(D473),15,3)*1,2),"男","女"),"")</f>
        <v/>
      </c>
      <c r="F473" s="22" t="str">
        <f aca="false">IF(LEN(K473)=15,IF(AND(VALUE(MID(K473,9,2))&lt;13,VALUE(MID(K473,11,2))&lt;32),DATE(MID(K473,7,2),MID(K473,9,2),MID(K473,11,2)),""),IF(LEN(K473)=18,IF(AND(VALUE(MID(K473,11,2))&lt;13,VALUE(MID(K473,13,2))&lt;32),DATE(MID(K473,7,4),MID(K473,11,2),MID(K473,13,2)),""),""))</f>
        <v/>
      </c>
      <c r="G473" s="20"/>
      <c r="H473" s="23" t="str">
        <f aca="false">IF(AND(LEN(TRIM(B473))&gt;0,LEN(TRIM(B473))&lt;2),"姓名异常 ","")&amp;IF(TRIM(C473)="居民身份证",IF(LEN(K473)=18,IF(MOD(MID(K473,1,1)*7+MID(K473,2,1)*9+MID(K473,3,1)*10+MID(K473,4,1)*5+MID(K473,5,1)*8+MID(K473,6,1)*4+MID(K473,7,1)*2+MID(K473,8,1)*1+MID(K473,9,1)*6+MID(K473,10,1)*3+MID(K473,11,1)*7+MID(K473,12,1)*9+MID(K473,13,1)*10+MID(K473,14,1)*5+MID(K473,15,1)*8+MID(K473,16,1)*4+MID(K473,17,1)*2,11)=IF(MID(K473,18,1)="x",2,MOD(12-VALUE(MID(K473,18,1)),11)),"","证件号异常 "),"请填18位居民身份证号"),IF(AND(LEN(K473)&gt;0,LEN(TRIM(C473))=0),"请选择证件类型 ",""))&amp;IF(LEN(K473)&gt;0,IF(COUNTIF($K$5:$K$5005,K473&amp;"*")&gt;1,"证件号重复",""),"")</f>
        <v/>
      </c>
      <c r="I473" s="20"/>
      <c r="K473" s="3" t="str">
        <f aca="false">IF(LEN(D473)&gt;0,TRIM(CLEAN(D473)),"")</f>
        <v/>
      </c>
    </row>
    <row r="474" s="3" customFormat="true" ht="18" hidden="false" customHeight="true" outlineLevel="0" collapsed="false">
      <c r="A474" s="19" t="n">
        <v>470</v>
      </c>
      <c r="B474" s="20"/>
      <c r="C474" s="21" t="str">
        <f aca="false">IF(OR(LEN(TRIM(K474))=15,LEN(TRIM(K474))=18),"居民身份证","")</f>
        <v/>
      </c>
      <c r="D474" s="20"/>
      <c r="E474" s="21" t="str">
        <f aca="false">IF(OR(LEN(TRIM(K474))=15,LEN(TRIM(K474))=18),IF(MOD(MID(TRIM(D474),15,3)*1,2),"男","女"),"")</f>
        <v/>
      </c>
      <c r="F474" s="22" t="str">
        <f aca="false">IF(LEN(K474)=15,IF(AND(VALUE(MID(K474,9,2))&lt;13,VALUE(MID(K474,11,2))&lt;32),DATE(MID(K474,7,2),MID(K474,9,2),MID(K474,11,2)),""),IF(LEN(K474)=18,IF(AND(VALUE(MID(K474,11,2))&lt;13,VALUE(MID(K474,13,2))&lt;32),DATE(MID(K474,7,4),MID(K474,11,2),MID(K474,13,2)),""),""))</f>
        <v/>
      </c>
      <c r="G474" s="20"/>
      <c r="H474" s="23" t="str">
        <f aca="false">IF(AND(LEN(TRIM(B474))&gt;0,LEN(TRIM(B474))&lt;2),"姓名异常 ","")&amp;IF(TRIM(C474)="居民身份证",IF(LEN(K474)=18,IF(MOD(MID(K474,1,1)*7+MID(K474,2,1)*9+MID(K474,3,1)*10+MID(K474,4,1)*5+MID(K474,5,1)*8+MID(K474,6,1)*4+MID(K474,7,1)*2+MID(K474,8,1)*1+MID(K474,9,1)*6+MID(K474,10,1)*3+MID(K474,11,1)*7+MID(K474,12,1)*9+MID(K474,13,1)*10+MID(K474,14,1)*5+MID(K474,15,1)*8+MID(K474,16,1)*4+MID(K474,17,1)*2,11)=IF(MID(K474,18,1)="x",2,MOD(12-VALUE(MID(K474,18,1)),11)),"","证件号异常 "),"请填18位居民身份证号"),IF(AND(LEN(K474)&gt;0,LEN(TRIM(C474))=0),"请选择证件类型 ",""))&amp;IF(LEN(K474)&gt;0,IF(COUNTIF($K$5:$K$5005,K474&amp;"*")&gt;1,"证件号重复",""),"")</f>
        <v/>
      </c>
      <c r="I474" s="20"/>
      <c r="K474" s="3" t="str">
        <f aca="false">IF(LEN(D474)&gt;0,TRIM(CLEAN(D474)),"")</f>
        <v/>
      </c>
    </row>
    <row r="475" s="3" customFormat="true" ht="18" hidden="false" customHeight="true" outlineLevel="0" collapsed="false">
      <c r="A475" s="19" t="n">
        <v>471</v>
      </c>
      <c r="B475" s="20"/>
      <c r="C475" s="21" t="str">
        <f aca="false">IF(OR(LEN(TRIM(K475))=15,LEN(TRIM(K475))=18),"居民身份证","")</f>
        <v/>
      </c>
      <c r="D475" s="20"/>
      <c r="E475" s="21" t="str">
        <f aca="false">IF(OR(LEN(TRIM(K475))=15,LEN(TRIM(K475))=18),IF(MOD(MID(TRIM(D475),15,3)*1,2),"男","女"),"")</f>
        <v/>
      </c>
      <c r="F475" s="22" t="str">
        <f aca="false">IF(LEN(K475)=15,IF(AND(VALUE(MID(K475,9,2))&lt;13,VALUE(MID(K475,11,2))&lt;32),DATE(MID(K475,7,2),MID(K475,9,2),MID(K475,11,2)),""),IF(LEN(K475)=18,IF(AND(VALUE(MID(K475,11,2))&lt;13,VALUE(MID(K475,13,2))&lt;32),DATE(MID(K475,7,4),MID(K475,11,2),MID(K475,13,2)),""),""))</f>
        <v/>
      </c>
      <c r="G475" s="20"/>
      <c r="H475" s="23" t="str">
        <f aca="false">IF(AND(LEN(TRIM(B475))&gt;0,LEN(TRIM(B475))&lt;2),"姓名异常 ","")&amp;IF(TRIM(C475)="居民身份证",IF(LEN(K475)=18,IF(MOD(MID(K475,1,1)*7+MID(K475,2,1)*9+MID(K475,3,1)*10+MID(K475,4,1)*5+MID(K475,5,1)*8+MID(K475,6,1)*4+MID(K475,7,1)*2+MID(K475,8,1)*1+MID(K475,9,1)*6+MID(K475,10,1)*3+MID(K475,11,1)*7+MID(K475,12,1)*9+MID(K475,13,1)*10+MID(K475,14,1)*5+MID(K475,15,1)*8+MID(K475,16,1)*4+MID(K475,17,1)*2,11)=IF(MID(K475,18,1)="x",2,MOD(12-VALUE(MID(K475,18,1)),11)),"","证件号异常 "),"请填18位居民身份证号"),IF(AND(LEN(K475)&gt;0,LEN(TRIM(C475))=0),"请选择证件类型 ",""))&amp;IF(LEN(K475)&gt;0,IF(COUNTIF($K$5:$K$5005,K475&amp;"*")&gt;1,"证件号重复",""),"")</f>
        <v/>
      </c>
      <c r="I475" s="20"/>
      <c r="K475" s="3" t="str">
        <f aca="false">IF(LEN(D475)&gt;0,TRIM(CLEAN(D475)),"")</f>
        <v/>
      </c>
    </row>
    <row r="476" s="3" customFormat="true" ht="18" hidden="false" customHeight="true" outlineLevel="0" collapsed="false">
      <c r="A476" s="19" t="n">
        <v>472</v>
      </c>
      <c r="B476" s="20"/>
      <c r="C476" s="21" t="str">
        <f aca="false">IF(OR(LEN(TRIM(K476))=15,LEN(TRIM(K476))=18),"居民身份证","")</f>
        <v/>
      </c>
      <c r="D476" s="20"/>
      <c r="E476" s="21" t="str">
        <f aca="false">IF(OR(LEN(TRIM(K476))=15,LEN(TRIM(K476))=18),IF(MOD(MID(TRIM(D476),15,3)*1,2),"男","女"),"")</f>
        <v/>
      </c>
      <c r="F476" s="22" t="str">
        <f aca="false">IF(LEN(K476)=15,IF(AND(VALUE(MID(K476,9,2))&lt;13,VALUE(MID(K476,11,2))&lt;32),DATE(MID(K476,7,2),MID(K476,9,2),MID(K476,11,2)),""),IF(LEN(K476)=18,IF(AND(VALUE(MID(K476,11,2))&lt;13,VALUE(MID(K476,13,2))&lt;32),DATE(MID(K476,7,4),MID(K476,11,2),MID(K476,13,2)),""),""))</f>
        <v/>
      </c>
      <c r="G476" s="20"/>
      <c r="H476" s="23" t="str">
        <f aca="false">IF(AND(LEN(TRIM(B476))&gt;0,LEN(TRIM(B476))&lt;2),"姓名异常 ","")&amp;IF(TRIM(C476)="居民身份证",IF(LEN(K476)=18,IF(MOD(MID(K476,1,1)*7+MID(K476,2,1)*9+MID(K476,3,1)*10+MID(K476,4,1)*5+MID(K476,5,1)*8+MID(K476,6,1)*4+MID(K476,7,1)*2+MID(K476,8,1)*1+MID(K476,9,1)*6+MID(K476,10,1)*3+MID(K476,11,1)*7+MID(K476,12,1)*9+MID(K476,13,1)*10+MID(K476,14,1)*5+MID(K476,15,1)*8+MID(K476,16,1)*4+MID(K476,17,1)*2,11)=IF(MID(K476,18,1)="x",2,MOD(12-VALUE(MID(K476,18,1)),11)),"","证件号异常 "),"请填18位居民身份证号"),IF(AND(LEN(K476)&gt;0,LEN(TRIM(C476))=0),"请选择证件类型 ",""))&amp;IF(LEN(K476)&gt;0,IF(COUNTIF($K$5:$K$5005,K476&amp;"*")&gt;1,"证件号重复",""),"")</f>
        <v/>
      </c>
      <c r="I476" s="20"/>
      <c r="K476" s="3" t="str">
        <f aca="false">IF(LEN(D476)&gt;0,TRIM(CLEAN(D476)),"")</f>
        <v/>
      </c>
    </row>
    <row r="477" s="3" customFormat="true" ht="18" hidden="false" customHeight="true" outlineLevel="0" collapsed="false">
      <c r="A477" s="19" t="n">
        <v>473</v>
      </c>
      <c r="B477" s="20"/>
      <c r="C477" s="21" t="str">
        <f aca="false">IF(OR(LEN(TRIM(K477))=15,LEN(TRIM(K477))=18),"居民身份证","")</f>
        <v/>
      </c>
      <c r="D477" s="20"/>
      <c r="E477" s="21" t="str">
        <f aca="false">IF(OR(LEN(TRIM(K477))=15,LEN(TRIM(K477))=18),IF(MOD(MID(TRIM(D477),15,3)*1,2),"男","女"),"")</f>
        <v/>
      </c>
      <c r="F477" s="22" t="str">
        <f aca="false">IF(LEN(K477)=15,IF(AND(VALUE(MID(K477,9,2))&lt;13,VALUE(MID(K477,11,2))&lt;32),DATE(MID(K477,7,2),MID(K477,9,2),MID(K477,11,2)),""),IF(LEN(K477)=18,IF(AND(VALUE(MID(K477,11,2))&lt;13,VALUE(MID(K477,13,2))&lt;32),DATE(MID(K477,7,4),MID(K477,11,2),MID(K477,13,2)),""),""))</f>
        <v/>
      </c>
      <c r="G477" s="20"/>
      <c r="H477" s="23" t="str">
        <f aca="false">IF(AND(LEN(TRIM(B477))&gt;0,LEN(TRIM(B477))&lt;2),"姓名异常 ","")&amp;IF(TRIM(C477)="居民身份证",IF(LEN(K477)=18,IF(MOD(MID(K477,1,1)*7+MID(K477,2,1)*9+MID(K477,3,1)*10+MID(K477,4,1)*5+MID(K477,5,1)*8+MID(K477,6,1)*4+MID(K477,7,1)*2+MID(K477,8,1)*1+MID(K477,9,1)*6+MID(K477,10,1)*3+MID(K477,11,1)*7+MID(K477,12,1)*9+MID(K477,13,1)*10+MID(K477,14,1)*5+MID(K477,15,1)*8+MID(K477,16,1)*4+MID(K477,17,1)*2,11)=IF(MID(K477,18,1)="x",2,MOD(12-VALUE(MID(K477,18,1)),11)),"","证件号异常 "),"请填18位居民身份证号"),IF(AND(LEN(K477)&gt;0,LEN(TRIM(C477))=0),"请选择证件类型 ",""))&amp;IF(LEN(K477)&gt;0,IF(COUNTIF($K$5:$K$5005,K477&amp;"*")&gt;1,"证件号重复",""),"")</f>
        <v/>
      </c>
      <c r="I477" s="20"/>
      <c r="K477" s="3" t="str">
        <f aca="false">IF(LEN(D477)&gt;0,TRIM(CLEAN(D477)),"")</f>
        <v/>
      </c>
    </row>
    <row r="478" s="3" customFormat="true" ht="18" hidden="false" customHeight="true" outlineLevel="0" collapsed="false">
      <c r="A478" s="19" t="n">
        <v>474</v>
      </c>
      <c r="B478" s="20"/>
      <c r="C478" s="21" t="str">
        <f aca="false">IF(OR(LEN(TRIM(K478))=15,LEN(TRIM(K478))=18),"居民身份证","")</f>
        <v/>
      </c>
      <c r="D478" s="20"/>
      <c r="E478" s="21" t="str">
        <f aca="false">IF(OR(LEN(TRIM(K478))=15,LEN(TRIM(K478))=18),IF(MOD(MID(TRIM(D478),15,3)*1,2),"男","女"),"")</f>
        <v/>
      </c>
      <c r="F478" s="22" t="str">
        <f aca="false">IF(LEN(K478)=15,IF(AND(VALUE(MID(K478,9,2))&lt;13,VALUE(MID(K478,11,2))&lt;32),DATE(MID(K478,7,2),MID(K478,9,2),MID(K478,11,2)),""),IF(LEN(K478)=18,IF(AND(VALUE(MID(K478,11,2))&lt;13,VALUE(MID(K478,13,2))&lt;32),DATE(MID(K478,7,4),MID(K478,11,2),MID(K478,13,2)),""),""))</f>
        <v/>
      </c>
      <c r="G478" s="20"/>
      <c r="H478" s="23" t="str">
        <f aca="false">IF(AND(LEN(TRIM(B478))&gt;0,LEN(TRIM(B478))&lt;2),"姓名异常 ","")&amp;IF(TRIM(C478)="居民身份证",IF(LEN(K478)=18,IF(MOD(MID(K478,1,1)*7+MID(K478,2,1)*9+MID(K478,3,1)*10+MID(K478,4,1)*5+MID(K478,5,1)*8+MID(K478,6,1)*4+MID(K478,7,1)*2+MID(K478,8,1)*1+MID(K478,9,1)*6+MID(K478,10,1)*3+MID(K478,11,1)*7+MID(K478,12,1)*9+MID(K478,13,1)*10+MID(K478,14,1)*5+MID(K478,15,1)*8+MID(K478,16,1)*4+MID(K478,17,1)*2,11)=IF(MID(K478,18,1)="x",2,MOD(12-VALUE(MID(K478,18,1)),11)),"","证件号异常 "),"请填18位居民身份证号"),IF(AND(LEN(K478)&gt;0,LEN(TRIM(C478))=0),"请选择证件类型 ",""))&amp;IF(LEN(K478)&gt;0,IF(COUNTIF($K$5:$K$5005,K478&amp;"*")&gt;1,"证件号重复",""),"")</f>
        <v/>
      </c>
      <c r="I478" s="20"/>
      <c r="K478" s="3" t="str">
        <f aca="false">IF(LEN(D478)&gt;0,TRIM(CLEAN(D478)),"")</f>
        <v/>
      </c>
    </row>
    <row r="479" s="3" customFormat="true" ht="18" hidden="false" customHeight="true" outlineLevel="0" collapsed="false">
      <c r="A479" s="19" t="n">
        <v>475</v>
      </c>
      <c r="B479" s="20"/>
      <c r="C479" s="21" t="str">
        <f aca="false">IF(OR(LEN(TRIM(K479))=15,LEN(TRIM(K479))=18),"居民身份证","")</f>
        <v/>
      </c>
      <c r="D479" s="20"/>
      <c r="E479" s="21" t="str">
        <f aca="false">IF(OR(LEN(TRIM(K479))=15,LEN(TRIM(K479))=18),IF(MOD(MID(TRIM(D479),15,3)*1,2),"男","女"),"")</f>
        <v/>
      </c>
      <c r="F479" s="22" t="str">
        <f aca="false">IF(LEN(K479)=15,IF(AND(VALUE(MID(K479,9,2))&lt;13,VALUE(MID(K479,11,2))&lt;32),DATE(MID(K479,7,2),MID(K479,9,2),MID(K479,11,2)),""),IF(LEN(K479)=18,IF(AND(VALUE(MID(K479,11,2))&lt;13,VALUE(MID(K479,13,2))&lt;32),DATE(MID(K479,7,4),MID(K479,11,2),MID(K479,13,2)),""),""))</f>
        <v/>
      </c>
      <c r="G479" s="20"/>
      <c r="H479" s="23" t="str">
        <f aca="false">IF(AND(LEN(TRIM(B479))&gt;0,LEN(TRIM(B479))&lt;2),"姓名异常 ","")&amp;IF(TRIM(C479)="居民身份证",IF(LEN(K479)=18,IF(MOD(MID(K479,1,1)*7+MID(K479,2,1)*9+MID(K479,3,1)*10+MID(K479,4,1)*5+MID(K479,5,1)*8+MID(K479,6,1)*4+MID(K479,7,1)*2+MID(K479,8,1)*1+MID(K479,9,1)*6+MID(K479,10,1)*3+MID(K479,11,1)*7+MID(K479,12,1)*9+MID(K479,13,1)*10+MID(K479,14,1)*5+MID(K479,15,1)*8+MID(K479,16,1)*4+MID(K479,17,1)*2,11)=IF(MID(K479,18,1)="x",2,MOD(12-VALUE(MID(K479,18,1)),11)),"","证件号异常 "),"请填18位居民身份证号"),IF(AND(LEN(K479)&gt;0,LEN(TRIM(C479))=0),"请选择证件类型 ",""))&amp;IF(LEN(K479)&gt;0,IF(COUNTIF($K$5:$K$5005,K479&amp;"*")&gt;1,"证件号重复",""),"")</f>
        <v/>
      </c>
      <c r="I479" s="20"/>
      <c r="K479" s="3" t="str">
        <f aca="false">IF(LEN(D479)&gt;0,TRIM(CLEAN(D479)),"")</f>
        <v/>
      </c>
    </row>
    <row r="480" s="3" customFormat="true" ht="18" hidden="false" customHeight="true" outlineLevel="0" collapsed="false">
      <c r="A480" s="19" t="n">
        <v>476</v>
      </c>
      <c r="B480" s="20"/>
      <c r="C480" s="21" t="str">
        <f aca="false">IF(OR(LEN(TRIM(K480))=15,LEN(TRIM(K480))=18),"居民身份证","")</f>
        <v/>
      </c>
      <c r="D480" s="20"/>
      <c r="E480" s="21" t="str">
        <f aca="false">IF(OR(LEN(TRIM(K480))=15,LEN(TRIM(K480))=18),IF(MOD(MID(TRIM(D480),15,3)*1,2),"男","女"),"")</f>
        <v/>
      </c>
      <c r="F480" s="22" t="str">
        <f aca="false">IF(LEN(K480)=15,IF(AND(VALUE(MID(K480,9,2))&lt;13,VALUE(MID(K480,11,2))&lt;32),DATE(MID(K480,7,2),MID(K480,9,2),MID(K480,11,2)),""),IF(LEN(K480)=18,IF(AND(VALUE(MID(K480,11,2))&lt;13,VALUE(MID(K480,13,2))&lt;32),DATE(MID(K480,7,4),MID(K480,11,2),MID(K480,13,2)),""),""))</f>
        <v/>
      </c>
      <c r="G480" s="20"/>
      <c r="H480" s="23" t="str">
        <f aca="false">IF(AND(LEN(TRIM(B480))&gt;0,LEN(TRIM(B480))&lt;2),"姓名异常 ","")&amp;IF(TRIM(C480)="居民身份证",IF(LEN(K480)=18,IF(MOD(MID(K480,1,1)*7+MID(K480,2,1)*9+MID(K480,3,1)*10+MID(K480,4,1)*5+MID(K480,5,1)*8+MID(K480,6,1)*4+MID(K480,7,1)*2+MID(K480,8,1)*1+MID(K480,9,1)*6+MID(K480,10,1)*3+MID(K480,11,1)*7+MID(K480,12,1)*9+MID(K480,13,1)*10+MID(K480,14,1)*5+MID(K480,15,1)*8+MID(K480,16,1)*4+MID(K480,17,1)*2,11)=IF(MID(K480,18,1)="x",2,MOD(12-VALUE(MID(K480,18,1)),11)),"","证件号异常 "),"请填18位居民身份证号"),IF(AND(LEN(K480)&gt;0,LEN(TRIM(C480))=0),"请选择证件类型 ",""))&amp;IF(LEN(K480)&gt;0,IF(COUNTIF($K$5:$K$5005,K480&amp;"*")&gt;1,"证件号重复",""),"")</f>
        <v/>
      </c>
      <c r="I480" s="20"/>
      <c r="K480" s="3" t="str">
        <f aca="false">IF(LEN(D480)&gt;0,TRIM(CLEAN(D480)),"")</f>
        <v/>
      </c>
    </row>
    <row r="481" s="3" customFormat="true" ht="18" hidden="false" customHeight="true" outlineLevel="0" collapsed="false">
      <c r="A481" s="19" t="n">
        <v>477</v>
      </c>
      <c r="B481" s="20"/>
      <c r="C481" s="21" t="str">
        <f aca="false">IF(OR(LEN(TRIM(K481))=15,LEN(TRIM(K481))=18),"居民身份证","")</f>
        <v/>
      </c>
      <c r="D481" s="20"/>
      <c r="E481" s="21" t="str">
        <f aca="false">IF(OR(LEN(TRIM(K481))=15,LEN(TRIM(K481))=18),IF(MOD(MID(TRIM(D481),15,3)*1,2),"男","女"),"")</f>
        <v/>
      </c>
      <c r="F481" s="22" t="str">
        <f aca="false">IF(LEN(K481)=15,IF(AND(VALUE(MID(K481,9,2))&lt;13,VALUE(MID(K481,11,2))&lt;32),DATE(MID(K481,7,2),MID(K481,9,2),MID(K481,11,2)),""),IF(LEN(K481)=18,IF(AND(VALUE(MID(K481,11,2))&lt;13,VALUE(MID(K481,13,2))&lt;32),DATE(MID(K481,7,4),MID(K481,11,2),MID(K481,13,2)),""),""))</f>
        <v/>
      </c>
      <c r="G481" s="20"/>
      <c r="H481" s="23" t="str">
        <f aca="false">IF(AND(LEN(TRIM(B481))&gt;0,LEN(TRIM(B481))&lt;2),"姓名异常 ","")&amp;IF(TRIM(C481)="居民身份证",IF(LEN(K481)=18,IF(MOD(MID(K481,1,1)*7+MID(K481,2,1)*9+MID(K481,3,1)*10+MID(K481,4,1)*5+MID(K481,5,1)*8+MID(K481,6,1)*4+MID(K481,7,1)*2+MID(K481,8,1)*1+MID(K481,9,1)*6+MID(K481,10,1)*3+MID(K481,11,1)*7+MID(K481,12,1)*9+MID(K481,13,1)*10+MID(K481,14,1)*5+MID(K481,15,1)*8+MID(K481,16,1)*4+MID(K481,17,1)*2,11)=IF(MID(K481,18,1)="x",2,MOD(12-VALUE(MID(K481,18,1)),11)),"","证件号异常 "),"请填18位居民身份证号"),IF(AND(LEN(K481)&gt;0,LEN(TRIM(C481))=0),"请选择证件类型 ",""))&amp;IF(LEN(K481)&gt;0,IF(COUNTIF($K$5:$K$5005,K481&amp;"*")&gt;1,"证件号重复",""),"")</f>
        <v/>
      </c>
      <c r="I481" s="20"/>
      <c r="K481" s="3" t="str">
        <f aca="false">IF(LEN(D481)&gt;0,TRIM(CLEAN(D481)),"")</f>
        <v/>
      </c>
    </row>
    <row r="482" s="3" customFormat="true" ht="18" hidden="false" customHeight="true" outlineLevel="0" collapsed="false">
      <c r="A482" s="19" t="n">
        <v>478</v>
      </c>
      <c r="B482" s="20"/>
      <c r="C482" s="21" t="str">
        <f aca="false">IF(OR(LEN(TRIM(K482))=15,LEN(TRIM(K482))=18),"居民身份证","")</f>
        <v/>
      </c>
      <c r="D482" s="20"/>
      <c r="E482" s="21" t="str">
        <f aca="false">IF(OR(LEN(TRIM(K482))=15,LEN(TRIM(K482))=18),IF(MOD(MID(TRIM(D482),15,3)*1,2),"男","女"),"")</f>
        <v/>
      </c>
      <c r="F482" s="22" t="str">
        <f aca="false">IF(LEN(K482)=15,IF(AND(VALUE(MID(K482,9,2))&lt;13,VALUE(MID(K482,11,2))&lt;32),DATE(MID(K482,7,2),MID(K482,9,2),MID(K482,11,2)),""),IF(LEN(K482)=18,IF(AND(VALUE(MID(K482,11,2))&lt;13,VALUE(MID(K482,13,2))&lt;32),DATE(MID(K482,7,4),MID(K482,11,2),MID(K482,13,2)),""),""))</f>
        <v/>
      </c>
      <c r="G482" s="20"/>
      <c r="H482" s="23" t="str">
        <f aca="false">IF(AND(LEN(TRIM(B482))&gt;0,LEN(TRIM(B482))&lt;2),"姓名异常 ","")&amp;IF(TRIM(C482)="居民身份证",IF(LEN(K482)=18,IF(MOD(MID(K482,1,1)*7+MID(K482,2,1)*9+MID(K482,3,1)*10+MID(K482,4,1)*5+MID(K482,5,1)*8+MID(K482,6,1)*4+MID(K482,7,1)*2+MID(K482,8,1)*1+MID(K482,9,1)*6+MID(K482,10,1)*3+MID(K482,11,1)*7+MID(K482,12,1)*9+MID(K482,13,1)*10+MID(K482,14,1)*5+MID(K482,15,1)*8+MID(K482,16,1)*4+MID(K482,17,1)*2,11)=IF(MID(K482,18,1)="x",2,MOD(12-VALUE(MID(K482,18,1)),11)),"","证件号异常 "),"请填18位居民身份证号"),IF(AND(LEN(K482)&gt;0,LEN(TRIM(C482))=0),"请选择证件类型 ",""))&amp;IF(LEN(K482)&gt;0,IF(COUNTIF($K$5:$K$5005,K482&amp;"*")&gt;1,"证件号重复",""),"")</f>
        <v/>
      </c>
      <c r="I482" s="20"/>
      <c r="K482" s="3" t="str">
        <f aca="false">IF(LEN(D482)&gt;0,TRIM(CLEAN(D482)),"")</f>
        <v/>
      </c>
    </row>
    <row r="483" s="3" customFormat="true" ht="18" hidden="false" customHeight="true" outlineLevel="0" collapsed="false">
      <c r="A483" s="19" t="n">
        <v>479</v>
      </c>
      <c r="B483" s="20"/>
      <c r="C483" s="21" t="str">
        <f aca="false">IF(OR(LEN(TRIM(K483))=15,LEN(TRIM(K483))=18),"居民身份证","")</f>
        <v/>
      </c>
      <c r="D483" s="20"/>
      <c r="E483" s="21" t="str">
        <f aca="false">IF(OR(LEN(TRIM(K483))=15,LEN(TRIM(K483))=18),IF(MOD(MID(TRIM(D483),15,3)*1,2),"男","女"),"")</f>
        <v/>
      </c>
      <c r="F483" s="22" t="str">
        <f aca="false">IF(LEN(K483)=15,IF(AND(VALUE(MID(K483,9,2))&lt;13,VALUE(MID(K483,11,2))&lt;32),DATE(MID(K483,7,2),MID(K483,9,2),MID(K483,11,2)),""),IF(LEN(K483)=18,IF(AND(VALUE(MID(K483,11,2))&lt;13,VALUE(MID(K483,13,2))&lt;32),DATE(MID(K483,7,4),MID(K483,11,2),MID(K483,13,2)),""),""))</f>
        <v/>
      </c>
      <c r="G483" s="20"/>
      <c r="H483" s="23" t="str">
        <f aca="false">IF(AND(LEN(TRIM(B483))&gt;0,LEN(TRIM(B483))&lt;2),"姓名异常 ","")&amp;IF(TRIM(C483)="居民身份证",IF(LEN(K483)=18,IF(MOD(MID(K483,1,1)*7+MID(K483,2,1)*9+MID(K483,3,1)*10+MID(K483,4,1)*5+MID(K483,5,1)*8+MID(K483,6,1)*4+MID(K483,7,1)*2+MID(K483,8,1)*1+MID(K483,9,1)*6+MID(K483,10,1)*3+MID(K483,11,1)*7+MID(K483,12,1)*9+MID(K483,13,1)*10+MID(K483,14,1)*5+MID(K483,15,1)*8+MID(K483,16,1)*4+MID(K483,17,1)*2,11)=IF(MID(K483,18,1)="x",2,MOD(12-VALUE(MID(K483,18,1)),11)),"","证件号异常 "),"请填18位居民身份证号"),IF(AND(LEN(K483)&gt;0,LEN(TRIM(C483))=0),"请选择证件类型 ",""))&amp;IF(LEN(K483)&gt;0,IF(COUNTIF($K$5:$K$5005,K483&amp;"*")&gt;1,"证件号重复",""),"")</f>
        <v/>
      </c>
      <c r="I483" s="20"/>
      <c r="K483" s="3" t="str">
        <f aca="false">IF(LEN(D483)&gt;0,TRIM(CLEAN(D483)),"")</f>
        <v/>
      </c>
    </row>
    <row r="484" s="3" customFormat="true" ht="18" hidden="false" customHeight="true" outlineLevel="0" collapsed="false">
      <c r="A484" s="19" t="n">
        <v>480</v>
      </c>
      <c r="B484" s="20"/>
      <c r="C484" s="21" t="str">
        <f aca="false">IF(OR(LEN(TRIM(K484))=15,LEN(TRIM(K484))=18),"居民身份证","")</f>
        <v/>
      </c>
      <c r="D484" s="20"/>
      <c r="E484" s="21" t="str">
        <f aca="false">IF(OR(LEN(TRIM(K484))=15,LEN(TRIM(K484))=18),IF(MOD(MID(TRIM(D484),15,3)*1,2),"男","女"),"")</f>
        <v/>
      </c>
      <c r="F484" s="22" t="str">
        <f aca="false">IF(LEN(K484)=15,IF(AND(VALUE(MID(K484,9,2))&lt;13,VALUE(MID(K484,11,2))&lt;32),DATE(MID(K484,7,2),MID(K484,9,2),MID(K484,11,2)),""),IF(LEN(K484)=18,IF(AND(VALUE(MID(K484,11,2))&lt;13,VALUE(MID(K484,13,2))&lt;32),DATE(MID(K484,7,4),MID(K484,11,2),MID(K484,13,2)),""),""))</f>
        <v/>
      </c>
      <c r="G484" s="20"/>
      <c r="H484" s="23" t="str">
        <f aca="false">IF(AND(LEN(TRIM(B484))&gt;0,LEN(TRIM(B484))&lt;2),"姓名异常 ","")&amp;IF(TRIM(C484)="居民身份证",IF(LEN(K484)=18,IF(MOD(MID(K484,1,1)*7+MID(K484,2,1)*9+MID(K484,3,1)*10+MID(K484,4,1)*5+MID(K484,5,1)*8+MID(K484,6,1)*4+MID(K484,7,1)*2+MID(K484,8,1)*1+MID(K484,9,1)*6+MID(K484,10,1)*3+MID(K484,11,1)*7+MID(K484,12,1)*9+MID(K484,13,1)*10+MID(K484,14,1)*5+MID(K484,15,1)*8+MID(K484,16,1)*4+MID(K484,17,1)*2,11)=IF(MID(K484,18,1)="x",2,MOD(12-VALUE(MID(K484,18,1)),11)),"","证件号异常 "),"请填18位居民身份证号"),IF(AND(LEN(K484)&gt;0,LEN(TRIM(C484))=0),"请选择证件类型 ",""))&amp;IF(LEN(K484)&gt;0,IF(COUNTIF($K$5:$K$5005,K484&amp;"*")&gt;1,"证件号重复",""),"")</f>
        <v/>
      </c>
      <c r="I484" s="20"/>
      <c r="K484" s="3" t="str">
        <f aca="false">IF(LEN(D484)&gt;0,TRIM(CLEAN(D484)),"")</f>
        <v/>
      </c>
    </row>
    <row r="485" s="3" customFormat="true" ht="18" hidden="false" customHeight="true" outlineLevel="0" collapsed="false">
      <c r="A485" s="19" t="n">
        <v>481</v>
      </c>
      <c r="B485" s="20"/>
      <c r="C485" s="21" t="str">
        <f aca="false">IF(OR(LEN(TRIM(K485))=15,LEN(TRIM(K485))=18),"居民身份证","")</f>
        <v/>
      </c>
      <c r="D485" s="20"/>
      <c r="E485" s="21" t="str">
        <f aca="false">IF(OR(LEN(TRIM(K485))=15,LEN(TRIM(K485))=18),IF(MOD(MID(TRIM(D485),15,3)*1,2),"男","女"),"")</f>
        <v/>
      </c>
      <c r="F485" s="22" t="str">
        <f aca="false">IF(LEN(K485)=15,IF(AND(VALUE(MID(K485,9,2))&lt;13,VALUE(MID(K485,11,2))&lt;32),DATE(MID(K485,7,2),MID(K485,9,2),MID(K485,11,2)),""),IF(LEN(K485)=18,IF(AND(VALUE(MID(K485,11,2))&lt;13,VALUE(MID(K485,13,2))&lt;32),DATE(MID(K485,7,4),MID(K485,11,2),MID(K485,13,2)),""),""))</f>
        <v/>
      </c>
      <c r="G485" s="20"/>
      <c r="H485" s="23" t="str">
        <f aca="false">IF(AND(LEN(TRIM(B485))&gt;0,LEN(TRIM(B485))&lt;2),"姓名异常 ","")&amp;IF(TRIM(C485)="居民身份证",IF(LEN(K485)=18,IF(MOD(MID(K485,1,1)*7+MID(K485,2,1)*9+MID(K485,3,1)*10+MID(K485,4,1)*5+MID(K485,5,1)*8+MID(K485,6,1)*4+MID(K485,7,1)*2+MID(K485,8,1)*1+MID(K485,9,1)*6+MID(K485,10,1)*3+MID(K485,11,1)*7+MID(K485,12,1)*9+MID(K485,13,1)*10+MID(K485,14,1)*5+MID(K485,15,1)*8+MID(K485,16,1)*4+MID(K485,17,1)*2,11)=IF(MID(K485,18,1)="x",2,MOD(12-VALUE(MID(K485,18,1)),11)),"","证件号异常 "),"请填18位居民身份证号"),IF(AND(LEN(K485)&gt;0,LEN(TRIM(C485))=0),"请选择证件类型 ",""))&amp;IF(LEN(K485)&gt;0,IF(COUNTIF($K$5:$K$5005,K485&amp;"*")&gt;1,"证件号重复",""),"")</f>
        <v/>
      </c>
      <c r="I485" s="20"/>
      <c r="K485" s="3" t="str">
        <f aca="false">IF(LEN(D485)&gt;0,TRIM(CLEAN(D485)),"")</f>
        <v/>
      </c>
    </row>
    <row r="486" s="3" customFormat="true" ht="18" hidden="false" customHeight="true" outlineLevel="0" collapsed="false">
      <c r="A486" s="19" t="n">
        <v>482</v>
      </c>
      <c r="B486" s="20"/>
      <c r="C486" s="21" t="str">
        <f aca="false">IF(OR(LEN(TRIM(K486))=15,LEN(TRIM(K486))=18),"居民身份证","")</f>
        <v/>
      </c>
      <c r="D486" s="20"/>
      <c r="E486" s="21" t="str">
        <f aca="false">IF(OR(LEN(TRIM(K486))=15,LEN(TRIM(K486))=18),IF(MOD(MID(TRIM(D486),15,3)*1,2),"男","女"),"")</f>
        <v/>
      </c>
      <c r="F486" s="22" t="str">
        <f aca="false">IF(LEN(K486)=15,IF(AND(VALUE(MID(K486,9,2))&lt;13,VALUE(MID(K486,11,2))&lt;32),DATE(MID(K486,7,2),MID(K486,9,2),MID(K486,11,2)),""),IF(LEN(K486)=18,IF(AND(VALUE(MID(K486,11,2))&lt;13,VALUE(MID(K486,13,2))&lt;32),DATE(MID(K486,7,4),MID(K486,11,2),MID(K486,13,2)),""),""))</f>
        <v/>
      </c>
      <c r="G486" s="20"/>
      <c r="H486" s="23" t="str">
        <f aca="false">IF(AND(LEN(TRIM(B486))&gt;0,LEN(TRIM(B486))&lt;2),"姓名异常 ","")&amp;IF(TRIM(C486)="居民身份证",IF(LEN(K486)=18,IF(MOD(MID(K486,1,1)*7+MID(K486,2,1)*9+MID(K486,3,1)*10+MID(K486,4,1)*5+MID(K486,5,1)*8+MID(K486,6,1)*4+MID(K486,7,1)*2+MID(K486,8,1)*1+MID(K486,9,1)*6+MID(K486,10,1)*3+MID(K486,11,1)*7+MID(K486,12,1)*9+MID(K486,13,1)*10+MID(K486,14,1)*5+MID(K486,15,1)*8+MID(K486,16,1)*4+MID(K486,17,1)*2,11)=IF(MID(K486,18,1)="x",2,MOD(12-VALUE(MID(K486,18,1)),11)),"","证件号异常 "),"请填18位居民身份证号"),IF(AND(LEN(K486)&gt;0,LEN(TRIM(C486))=0),"请选择证件类型 ",""))&amp;IF(LEN(K486)&gt;0,IF(COUNTIF($K$5:$K$5005,K486&amp;"*")&gt;1,"证件号重复",""),"")</f>
        <v/>
      </c>
      <c r="I486" s="20"/>
      <c r="K486" s="3" t="str">
        <f aca="false">IF(LEN(D486)&gt;0,TRIM(CLEAN(D486)),"")</f>
        <v/>
      </c>
    </row>
    <row r="487" s="3" customFormat="true" ht="18" hidden="false" customHeight="true" outlineLevel="0" collapsed="false">
      <c r="A487" s="19" t="n">
        <v>483</v>
      </c>
      <c r="B487" s="20"/>
      <c r="C487" s="21" t="str">
        <f aca="false">IF(OR(LEN(TRIM(K487))=15,LEN(TRIM(K487))=18),"居民身份证","")</f>
        <v/>
      </c>
      <c r="D487" s="20"/>
      <c r="E487" s="21" t="str">
        <f aca="false">IF(OR(LEN(TRIM(K487))=15,LEN(TRIM(K487))=18),IF(MOD(MID(TRIM(D487),15,3)*1,2),"男","女"),"")</f>
        <v/>
      </c>
      <c r="F487" s="22" t="str">
        <f aca="false">IF(LEN(K487)=15,IF(AND(VALUE(MID(K487,9,2))&lt;13,VALUE(MID(K487,11,2))&lt;32),DATE(MID(K487,7,2),MID(K487,9,2),MID(K487,11,2)),""),IF(LEN(K487)=18,IF(AND(VALUE(MID(K487,11,2))&lt;13,VALUE(MID(K487,13,2))&lt;32),DATE(MID(K487,7,4),MID(K487,11,2),MID(K487,13,2)),""),""))</f>
        <v/>
      </c>
      <c r="G487" s="20"/>
      <c r="H487" s="23" t="str">
        <f aca="false">IF(AND(LEN(TRIM(B487))&gt;0,LEN(TRIM(B487))&lt;2),"姓名异常 ","")&amp;IF(TRIM(C487)="居民身份证",IF(LEN(K487)=18,IF(MOD(MID(K487,1,1)*7+MID(K487,2,1)*9+MID(K487,3,1)*10+MID(K487,4,1)*5+MID(K487,5,1)*8+MID(K487,6,1)*4+MID(K487,7,1)*2+MID(K487,8,1)*1+MID(K487,9,1)*6+MID(K487,10,1)*3+MID(K487,11,1)*7+MID(K487,12,1)*9+MID(K487,13,1)*10+MID(K487,14,1)*5+MID(K487,15,1)*8+MID(K487,16,1)*4+MID(K487,17,1)*2,11)=IF(MID(K487,18,1)="x",2,MOD(12-VALUE(MID(K487,18,1)),11)),"","证件号异常 "),"请填18位居民身份证号"),IF(AND(LEN(K487)&gt;0,LEN(TRIM(C487))=0),"请选择证件类型 ",""))&amp;IF(LEN(K487)&gt;0,IF(COUNTIF($K$5:$K$5005,K487&amp;"*")&gt;1,"证件号重复",""),"")</f>
        <v/>
      </c>
      <c r="I487" s="20"/>
      <c r="K487" s="3" t="str">
        <f aca="false">IF(LEN(D487)&gt;0,TRIM(CLEAN(D487)),"")</f>
        <v/>
      </c>
    </row>
    <row r="488" s="3" customFormat="true" ht="18" hidden="false" customHeight="true" outlineLevel="0" collapsed="false">
      <c r="A488" s="19" t="n">
        <v>484</v>
      </c>
      <c r="B488" s="20"/>
      <c r="C488" s="21" t="str">
        <f aca="false">IF(OR(LEN(TRIM(K488))=15,LEN(TRIM(K488))=18),"居民身份证","")</f>
        <v/>
      </c>
      <c r="D488" s="20"/>
      <c r="E488" s="21" t="str">
        <f aca="false">IF(OR(LEN(TRIM(K488))=15,LEN(TRIM(K488))=18),IF(MOD(MID(TRIM(D488),15,3)*1,2),"男","女"),"")</f>
        <v/>
      </c>
      <c r="F488" s="22" t="str">
        <f aca="false">IF(LEN(K488)=15,IF(AND(VALUE(MID(K488,9,2))&lt;13,VALUE(MID(K488,11,2))&lt;32),DATE(MID(K488,7,2),MID(K488,9,2),MID(K488,11,2)),""),IF(LEN(K488)=18,IF(AND(VALUE(MID(K488,11,2))&lt;13,VALUE(MID(K488,13,2))&lt;32),DATE(MID(K488,7,4),MID(K488,11,2),MID(K488,13,2)),""),""))</f>
        <v/>
      </c>
      <c r="G488" s="20"/>
      <c r="H488" s="23" t="str">
        <f aca="false">IF(AND(LEN(TRIM(B488))&gt;0,LEN(TRIM(B488))&lt;2),"姓名异常 ","")&amp;IF(TRIM(C488)="居民身份证",IF(LEN(K488)=18,IF(MOD(MID(K488,1,1)*7+MID(K488,2,1)*9+MID(K488,3,1)*10+MID(K488,4,1)*5+MID(K488,5,1)*8+MID(K488,6,1)*4+MID(K488,7,1)*2+MID(K488,8,1)*1+MID(K488,9,1)*6+MID(K488,10,1)*3+MID(K488,11,1)*7+MID(K488,12,1)*9+MID(K488,13,1)*10+MID(K488,14,1)*5+MID(K488,15,1)*8+MID(K488,16,1)*4+MID(K488,17,1)*2,11)=IF(MID(K488,18,1)="x",2,MOD(12-VALUE(MID(K488,18,1)),11)),"","证件号异常 "),"请填18位居民身份证号"),IF(AND(LEN(K488)&gt;0,LEN(TRIM(C488))=0),"请选择证件类型 ",""))&amp;IF(LEN(K488)&gt;0,IF(COUNTIF($K$5:$K$5005,K488&amp;"*")&gt;1,"证件号重复",""),"")</f>
        <v/>
      </c>
      <c r="I488" s="20"/>
      <c r="K488" s="3" t="str">
        <f aca="false">IF(LEN(D488)&gt;0,TRIM(CLEAN(D488)),"")</f>
        <v/>
      </c>
    </row>
    <row r="489" s="3" customFormat="true" ht="18" hidden="false" customHeight="true" outlineLevel="0" collapsed="false">
      <c r="A489" s="19" t="n">
        <v>485</v>
      </c>
      <c r="B489" s="20"/>
      <c r="C489" s="21" t="str">
        <f aca="false">IF(OR(LEN(TRIM(K489))=15,LEN(TRIM(K489))=18),"居民身份证","")</f>
        <v/>
      </c>
      <c r="D489" s="20"/>
      <c r="E489" s="21" t="str">
        <f aca="false">IF(OR(LEN(TRIM(K489))=15,LEN(TRIM(K489))=18),IF(MOD(MID(TRIM(D489),15,3)*1,2),"男","女"),"")</f>
        <v/>
      </c>
      <c r="F489" s="22" t="str">
        <f aca="false">IF(LEN(K489)=15,IF(AND(VALUE(MID(K489,9,2))&lt;13,VALUE(MID(K489,11,2))&lt;32),DATE(MID(K489,7,2),MID(K489,9,2),MID(K489,11,2)),""),IF(LEN(K489)=18,IF(AND(VALUE(MID(K489,11,2))&lt;13,VALUE(MID(K489,13,2))&lt;32),DATE(MID(K489,7,4),MID(K489,11,2),MID(K489,13,2)),""),""))</f>
        <v/>
      </c>
      <c r="G489" s="20"/>
      <c r="H489" s="23" t="str">
        <f aca="false">IF(AND(LEN(TRIM(B489))&gt;0,LEN(TRIM(B489))&lt;2),"姓名异常 ","")&amp;IF(TRIM(C489)="居民身份证",IF(LEN(K489)=18,IF(MOD(MID(K489,1,1)*7+MID(K489,2,1)*9+MID(K489,3,1)*10+MID(K489,4,1)*5+MID(K489,5,1)*8+MID(K489,6,1)*4+MID(K489,7,1)*2+MID(K489,8,1)*1+MID(K489,9,1)*6+MID(K489,10,1)*3+MID(K489,11,1)*7+MID(K489,12,1)*9+MID(K489,13,1)*10+MID(K489,14,1)*5+MID(K489,15,1)*8+MID(K489,16,1)*4+MID(K489,17,1)*2,11)=IF(MID(K489,18,1)="x",2,MOD(12-VALUE(MID(K489,18,1)),11)),"","证件号异常 "),"请填18位居民身份证号"),IF(AND(LEN(K489)&gt;0,LEN(TRIM(C489))=0),"请选择证件类型 ",""))&amp;IF(LEN(K489)&gt;0,IF(COUNTIF($K$5:$K$5005,K489&amp;"*")&gt;1,"证件号重复",""),"")</f>
        <v/>
      </c>
      <c r="I489" s="20"/>
      <c r="K489" s="3" t="str">
        <f aca="false">IF(LEN(D489)&gt;0,TRIM(CLEAN(D489)),"")</f>
        <v/>
      </c>
    </row>
    <row r="490" s="3" customFormat="true" ht="18" hidden="false" customHeight="true" outlineLevel="0" collapsed="false">
      <c r="A490" s="19" t="n">
        <v>486</v>
      </c>
      <c r="B490" s="20"/>
      <c r="C490" s="21" t="str">
        <f aca="false">IF(OR(LEN(TRIM(K490))=15,LEN(TRIM(K490))=18),"居民身份证","")</f>
        <v/>
      </c>
      <c r="D490" s="20"/>
      <c r="E490" s="21" t="str">
        <f aca="false">IF(OR(LEN(TRIM(K490))=15,LEN(TRIM(K490))=18),IF(MOD(MID(TRIM(D490),15,3)*1,2),"男","女"),"")</f>
        <v/>
      </c>
      <c r="F490" s="22" t="str">
        <f aca="false">IF(LEN(K490)=15,IF(AND(VALUE(MID(K490,9,2))&lt;13,VALUE(MID(K490,11,2))&lt;32),DATE(MID(K490,7,2),MID(K490,9,2),MID(K490,11,2)),""),IF(LEN(K490)=18,IF(AND(VALUE(MID(K490,11,2))&lt;13,VALUE(MID(K490,13,2))&lt;32),DATE(MID(K490,7,4),MID(K490,11,2),MID(K490,13,2)),""),""))</f>
        <v/>
      </c>
      <c r="G490" s="20"/>
      <c r="H490" s="23" t="str">
        <f aca="false">IF(AND(LEN(TRIM(B490))&gt;0,LEN(TRIM(B490))&lt;2),"姓名异常 ","")&amp;IF(TRIM(C490)="居民身份证",IF(LEN(K490)=18,IF(MOD(MID(K490,1,1)*7+MID(K490,2,1)*9+MID(K490,3,1)*10+MID(K490,4,1)*5+MID(K490,5,1)*8+MID(K490,6,1)*4+MID(K490,7,1)*2+MID(K490,8,1)*1+MID(K490,9,1)*6+MID(K490,10,1)*3+MID(K490,11,1)*7+MID(K490,12,1)*9+MID(K490,13,1)*10+MID(K490,14,1)*5+MID(K490,15,1)*8+MID(K490,16,1)*4+MID(K490,17,1)*2,11)=IF(MID(K490,18,1)="x",2,MOD(12-VALUE(MID(K490,18,1)),11)),"","证件号异常 "),"请填18位居民身份证号"),IF(AND(LEN(K490)&gt;0,LEN(TRIM(C490))=0),"请选择证件类型 ",""))&amp;IF(LEN(K490)&gt;0,IF(COUNTIF($K$5:$K$5005,K490&amp;"*")&gt;1,"证件号重复",""),"")</f>
        <v/>
      </c>
      <c r="I490" s="20"/>
      <c r="K490" s="3" t="str">
        <f aca="false">IF(LEN(D490)&gt;0,TRIM(CLEAN(D490)),"")</f>
        <v/>
      </c>
    </row>
    <row r="491" s="3" customFormat="true" ht="18" hidden="false" customHeight="true" outlineLevel="0" collapsed="false">
      <c r="A491" s="19" t="n">
        <v>487</v>
      </c>
      <c r="B491" s="20"/>
      <c r="C491" s="21" t="str">
        <f aca="false">IF(OR(LEN(TRIM(K491))=15,LEN(TRIM(K491))=18),"居民身份证","")</f>
        <v/>
      </c>
      <c r="D491" s="20"/>
      <c r="E491" s="21" t="str">
        <f aca="false">IF(OR(LEN(TRIM(K491))=15,LEN(TRIM(K491))=18),IF(MOD(MID(TRIM(D491),15,3)*1,2),"男","女"),"")</f>
        <v/>
      </c>
      <c r="F491" s="22" t="str">
        <f aca="false">IF(LEN(K491)=15,IF(AND(VALUE(MID(K491,9,2))&lt;13,VALUE(MID(K491,11,2))&lt;32),DATE(MID(K491,7,2),MID(K491,9,2),MID(K491,11,2)),""),IF(LEN(K491)=18,IF(AND(VALUE(MID(K491,11,2))&lt;13,VALUE(MID(K491,13,2))&lt;32),DATE(MID(K491,7,4),MID(K491,11,2),MID(K491,13,2)),""),""))</f>
        <v/>
      </c>
      <c r="G491" s="20"/>
      <c r="H491" s="23" t="str">
        <f aca="false">IF(AND(LEN(TRIM(B491))&gt;0,LEN(TRIM(B491))&lt;2),"姓名异常 ","")&amp;IF(TRIM(C491)="居民身份证",IF(LEN(K491)=18,IF(MOD(MID(K491,1,1)*7+MID(K491,2,1)*9+MID(K491,3,1)*10+MID(K491,4,1)*5+MID(K491,5,1)*8+MID(K491,6,1)*4+MID(K491,7,1)*2+MID(K491,8,1)*1+MID(K491,9,1)*6+MID(K491,10,1)*3+MID(K491,11,1)*7+MID(K491,12,1)*9+MID(K491,13,1)*10+MID(K491,14,1)*5+MID(K491,15,1)*8+MID(K491,16,1)*4+MID(K491,17,1)*2,11)=IF(MID(K491,18,1)="x",2,MOD(12-VALUE(MID(K491,18,1)),11)),"","证件号异常 "),"请填18位居民身份证号"),IF(AND(LEN(K491)&gt;0,LEN(TRIM(C491))=0),"请选择证件类型 ",""))&amp;IF(LEN(K491)&gt;0,IF(COUNTIF($K$5:$K$5005,K491&amp;"*")&gt;1,"证件号重复",""),"")</f>
        <v/>
      </c>
      <c r="I491" s="20"/>
      <c r="K491" s="3" t="str">
        <f aca="false">IF(LEN(D491)&gt;0,TRIM(CLEAN(D491)),"")</f>
        <v/>
      </c>
    </row>
    <row r="492" s="3" customFormat="true" ht="18" hidden="false" customHeight="true" outlineLevel="0" collapsed="false">
      <c r="A492" s="19" t="n">
        <v>488</v>
      </c>
      <c r="B492" s="20"/>
      <c r="C492" s="21" t="str">
        <f aca="false">IF(OR(LEN(TRIM(K492))=15,LEN(TRIM(K492))=18),"居民身份证","")</f>
        <v/>
      </c>
      <c r="D492" s="20"/>
      <c r="E492" s="21" t="str">
        <f aca="false">IF(OR(LEN(TRIM(K492))=15,LEN(TRIM(K492))=18),IF(MOD(MID(TRIM(D492),15,3)*1,2),"男","女"),"")</f>
        <v/>
      </c>
      <c r="F492" s="22" t="str">
        <f aca="false">IF(LEN(K492)=15,IF(AND(VALUE(MID(K492,9,2))&lt;13,VALUE(MID(K492,11,2))&lt;32),DATE(MID(K492,7,2),MID(K492,9,2),MID(K492,11,2)),""),IF(LEN(K492)=18,IF(AND(VALUE(MID(K492,11,2))&lt;13,VALUE(MID(K492,13,2))&lt;32),DATE(MID(K492,7,4),MID(K492,11,2),MID(K492,13,2)),""),""))</f>
        <v/>
      </c>
      <c r="G492" s="20"/>
      <c r="H492" s="23" t="str">
        <f aca="false">IF(AND(LEN(TRIM(B492))&gt;0,LEN(TRIM(B492))&lt;2),"姓名异常 ","")&amp;IF(TRIM(C492)="居民身份证",IF(LEN(K492)=18,IF(MOD(MID(K492,1,1)*7+MID(K492,2,1)*9+MID(K492,3,1)*10+MID(K492,4,1)*5+MID(K492,5,1)*8+MID(K492,6,1)*4+MID(K492,7,1)*2+MID(K492,8,1)*1+MID(K492,9,1)*6+MID(K492,10,1)*3+MID(K492,11,1)*7+MID(K492,12,1)*9+MID(K492,13,1)*10+MID(K492,14,1)*5+MID(K492,15,1)*8+MID(K492,16,1)*4+MID(K492,17,1)*2,11)=IF(MID(K492,18,1)="x",2,MOD(12-VALUE(MID(K492,18,1)),11)),"","证件号异常 "),"请填18位居民身份证号"),IF(AND(LEN(K492)&gt;0,LEN(TRIM(C492))=0),"请选择证件类型 ",""))&amp;IF(LEN(K492)&gt;0,IF(COUNTIF($K$5:$K$5005,K492&amp;"*")&gt;1,"证件号重复",""),"")</f>
        <v/>
      </c>
      <c r="I492" s="20"/>
      <c r="K492" s="3" t="str">
        <f aca="false">IF(LEN(D492)&gt;0,TRIM(CLEAN(D492)),"")</f>
        <v/>
      </c>
    </row>
    <row r="493" s="3" customFormat="true" ht="18" hidden="false" customHeight="true" outlineLevel="0" collapsed="false">
      <c r="A493" s="19" t="n">
        <v>489</v>
      </c>
      <c r="B493" s="20"/>
      <c r="C493" s="21" t="str">
        <f aca="false">IF(OR(LEN(TRIM(K493))=15,LEN(TRIM(K493))=18),"居民身份证","")</f>
        <v/>
      </c>
      <c r="D493" s="20"/>
      <c r="E493" s="21" t="str">
        <f aca="false">IF(OR(LEN(TRIM(K493))=15,LEN(TRIM(K493))=18),IF(MOD(MID(TRIM(D493),15,3)*1,2),"男","女"),"")</f>
        <v/>
      </c>
      <c r="F493" s="22" t="str">
        <f aca="false">IF(LEN(K493)=15,IF(AND(VALUE(MID(K493,9,2))&lt;13,VALUE(MID(K493,11,2))&lt;32),DATE(MID(K493,7,2),MID(K493,9,2),MID(K493,11,2)),""),IF(LEN(K493)=18,IF(AND(VALUE(MID(K493,11,2))&lt;13,VALUE(MID(K493,13,2))&lt;32),DATE(MID(K493,7,4),MID(K493,11,2),MID(K493,13,2)),""),""))</f>
        <v/>
      </c>
      <c r="G493" s="20"/>
      <c r="H493" s="23" t="str">
        <f aca="false">IF(AND(LEN(TRIM(B493))&gt;0,LEN(TRIM(B493))&lt;2),"姓名异常 ","")&amp;IF(TRIM(C493)="居民身份证",IF(LEN(K493)=18,IF(MOD(MID(K493,1,1)*7+MID(K493,2,1)*9+MID(K493,3,1)*10+MID(K493,4,1)*5+MID(K493,5,1)*8+MID(K493,6,1)*4+MID(K493,7,1)*2+MID(K493,8,1)*1+MID(K493,9,1)*6+MID(K493,10,1)*3+MID(K493,11,1)*7+MID(K493,12,1)*9+MID(K493,13,1)*10+MID(K493,14,1)*5+MID(K493,15,1)*8+MID(K493,16,1)*4+MID(K493,17,1)*2,11)=IF(MID(K493,18,1)="x",2,MOD(12-VALUE(MID(K493,18,1)),11)),"","证件号异常 "),"请填18位居民身份证号"),IF(AND(LEN(K493)&gt;0,LEN(TRIM(C493))=0),"请选择证件类型 ",""))&amp;IF(LEN(K493)&gt;0,IF(COUNTIF($K$5:$K$5005,K493&amp;"*")&gt;1,"证件号重复",""),"")</f>
        <v/>
      </c>
      <c r="I493" s="20"/>
      <c r="K493" s="3" t="str">
        <f aca="false">IF(LEN(D493)&gt;0,TRIM(CLEAN(D493)),"")</f>
        <v/>
      </c>
    </row>
    <row r="494" s="3" customFormat="true" ht="18" hidden="false" customHeight="true" outlineLevel="0" collapsed="false">
      <c r="A494" s="19" t="n">
        <v>490</v>
      </c>
      <c r="B494" s="20"/>
      <c r="C494" s="21" t="str">
        <f aca="false">IF(OR(LEN(TRIM(K494))=15,LEN(TRIM(K494))=18),"居民身份证","")</f>
        <v/>
      </c>
      <c r="D494" s="20"/>
      <c r="E494" s="21" t="str">
        <f aca="false">IF(OR(LEN(TRIM(K494))=15,LEN(TRIM(K494))=18),IF(MOD(MID(TRIM(D494),15,3)*1,2),"男","女"),"")</f>
        <v/>
      </c>
      <c r="F494" s="22" t="str">
        <f aca="false">IF(LEN(K494)=15,IF(AND(VALUE(MID(K494,9,2))&lt;13,VALUE(MID(K494,11,2))&lt;32),DATE(MID(K494,7,2),MID(K494,9,2),MID(K494,11,2)),""),IF(LEN(K494)=18,IF(AND(VALUE(MID(K494,11,2))&lt;13,VALUE(MID(K494,13,2))&lt;32),DATE(MID(K494,7,4),MID(K494,11,2),MID(K494,13,2)),""),""))</f>
        <v/>
      </c>
      <c r="G494" s="20"/>
      <c r="H494" s="23" t="str">
        <f aca="false">IF(AND(LEN(TRIM(B494))&gt;0,LEN(TRIM(B494))&lt;2),"姓名异常 ","")&amp;IF(TRIM(C494)="居民身份证",IF(LEN(K494)=18,IF(MOD(MID(K494,1,1)*7+MID(K494,2,1)*9+MID(K494,3,1)*10+MID(K494,4,1)*5+MID(K494,5,1)*8+MID(K494,6,1)*4+MID(K494,7,1)*2+MID(K494,8,1)*1+MID(K494,9,1)*6+MID(K494,10,1)*3+MID(K494,11,1)*7+MID(K494,12,1)*9+MID(K494,13,1)*10+MID(K494,14,1)*5+MID(K494,15,1)*8+MID(K494,16,1)*4+MID(K494,17,1)*2,11)=IF(MID(K494,18,1)="x",2,MOD(12-VALUE(MID(K494,18,1)),11)),"","证件号异常 "),"请填18位居民身份证号"),IF(AND(LEN(K494)&gt;0,LEN(TRIM(C494))=0),"请选择证件类型 ",""))&amp;IF(LEN(K494)&gt;0,IF(COUNTIF($K$5:$K$5005,K494&amp;"*")&gt;1,"证件号重复",""),"")</f>
        <v/>
      </c>
      <c r="I494" s="20"/>
      <c r="K494" s="3" t="str">
        <f aca="false">IF(LEN(D494)&gt;0,TRIM(CLEAN(D494)),"")</f>
        <v/>
      </c>
    </row>
    <row r="495" s="3" customFormat="true" ht="18" hidden="false" customHeight="true" outlineLevel="0" collapsed="false">
      <c r="A495" s="19" t="n">
        <v>491</v>
      </c>
      <c r="B495" s="20"/>
      <c r="C495" s="21" t="str">
        <f aca="false">IF(OR(LEN(TRIM(K495))=15,LEN(TRIM(K495))=18),"居民身份证","")</f>
        <v/>
      </c>
      <c r="D495" s="20"/>
      <c r="E495" s="21" t="str">
        <f aca="false">IF(OR(LEN(TRIM(K495))=15,LEN(TRIM(K495))=18),IF(MOD(MID(TRIM(D495),15,3)*1,2),"男","女"),"")</f>
        <v/>
      </c>
      <c r="F495" s="22" t="str">
        <f aca="false">IF(LEN(K495)=15,IF(AND(VALUE(MID(K495,9,2))&lt;13,VALUE(MID(K495,11,2))&lt;32),DATE(MID(K495,7,2),MID(K495,9,2),MID(K495,11,2)),""),IF(LEN(K495)=18,IF(AND(VALUE(MID(K495,11,2))&lt;13,VALUE(MID(K495,13,2))&lt;32),DATE(MID(K495,7,4),MID(K495,11,2),MID(K495,13,2)),""),""))</f>
        <v/>
      </c>
      <c r="G495" s="20"/>
      <c r="H495" s="23" t="str">
        <f aca="false">IF(AND(LEN(TRIM(B495))&gt;0,LEN(TRIM(B495))&lt;2),"姓名异常 ","")&amp;IF(TRIM(C495)="居民身份证",IF(LEN(K495)=18,IF(MOD(MID(K495,1,1)*7+MID(K495,2,1)*9+MID(K495,3,1)*10+MID(K495,4,1)*5+MID(K495,5,1)*8+MID(K495,6,1)*4+MID(K495,7,1)*2+MID(K495,8,1)*1+MID(K495,9,1)*6+MID(K495,10,1)*3+MID(K495,11,1)*7+MID(K495,12,1)*9+MID(K495,13,1)*10+MID(K495,14,1)*5+MID(K495,15,1)*8+MID(K495,16,1)*4+MID(K495,17,1)*2,11)=IF(MID(K495,18,1)="x",2,MOD(12-VALUE(MID(K495,18,1)),11)),"","证件号异常 "),"请填18位居民身份证号"),IF(AND(LEN(K495)&gt;0,LEN(TRIM(C495))=0),"请选择证件类型 ",""))&amp;IF(LEN(K495)&gt;0,IF(COUNTIF($K$5:$K$5005,K495&amp;"*")&gt;1,"证件号重复",""),"")</f>
        <v/>
      </c>
      <c r="I495" s="20"/>
      <c r="K495" s="3" t="str">
        <f aca="false">IF(LEN(D495)&gt;0,TRIM(CLEAN(D495)),"")</f>
        <v/>
      </c>
    </row>
    <row r="496" s="3" customFormat="true" ht="18" hidden="false" customHeight="true" outlineLevel="0" collapsed="false">
      <c r="A496" s="19" t="n">
        <v>492</v>
      </c>
      <c r="B496" s="20"/>
      <c r="C496" s="21" t="str">
        <f aca="false">IF(OR(LEN(TRIM(K496))=15,LEN(TRIM(K496))=18),"居民身份证","")</f>
        <v/>
      </c>
      <c r="D496" s="20"/>
      <c r="E496" s="21" t="str">
        <f aca="false">IF(OR(LEN(TRIM(K496))=15,LEN(TRIM(K496))=18),IF(MOD(MID(TRIM(D496),15,3)*1,2),"男","女"),"")</f>
        <v/>
      </c>
      <c r="F496" s="22" t="str">
        <f aca="false">IF(LEN(K496)=15,IF(AND(VALUE(MID(K496,9,2))&lt;13,VALUE(MID(K496,11,2))&lt;32),DATE(MID(K496,7,2),MID(K496,9,2),MID(K496,11,2)),""),IF(LEN(K496)=18,IF(AND(VALUE(MID(K496,11,2))&lt;13,VALUE(MID(K496,13,2))&lt;32),DATE(MID(K496,7,4),MID(K496,11,2),MID(K496,13,2)),""),""))</f>
        <v/>
      </c>
      <c r="G496" s="20"/>
      <c r="H496" s="23" t="str">
        <f aca="false">IF(AND(LEN(TRIM(B496))&gt;0,LEN(TRIM(B496))&lt;2),"姓名异常 ","")&amp;IF(TRIM(C496)="居民身份证",IF(LEN(K496)=18,IF(MOD(MID(K496,1,1)*7+MID(K496,2,1)*9+MID(K496,3,1)*10+MID(K496,4,1)*5+MID(K496,5,1)*8+MID(K496,6,1)*4+MID(K496,7,1)*2+MID(K496,8,1)*1+MID(K496,9,1)*6+MID(K496,10,1)*3+MID(K496,11,1)*7+MID(K496,12,1)*9+MID(K496,13,1)*10+MID(K496,14,1)*5+MID(K496,15,1)*8+MID(K496,16,1)*4+MID(K496,17,1)*2,11)=IF(MID(K496,18,1)="x",2,MOD(12-VALUE(MID(K496,18,1)),11)),"","证件号异常 "),"请填18位居民身份证号"),IF(AND(LEN(K496)&gt;0,LEN(TRIM(C496))=0),"请选择证件类型 ",""))&amp;IF(LEN(K496)&gt;0,IF(COUNTIF($K$5:$K$5005,K496&amp;"*")&gt;1,"证件号重复",""),"")</f>
        <v/>
      </c>
      <c r="I496" s="20"/>
      <c r="K496" s="3" t="str">
        <f aca="false">IF(LEN(D496)&gt;0,TRIM(CLEAN(D496)),"")</f>
        <v/>
      </c>
    </row>
    <row r="497" s="3" customFormat="true" ht="18" hidden="false" customHeight="true" outlineLevel="0" collapsed="false">
      <c r="A497" s="19" t="n">
        <v>493</v>
      </c>
      <c r="B497" s="20"/>
      <c r="C497" s="21" t="str">
        <f aca="false">IF(OR(LEN(TRIM(K497))=15,LEN(TRIM(K497))=18),"居民身份证","")</f>
        <v/>
      </c>
      <c r="D497" s="20"/>
      <c r="E497" s="21" t="str">
        <f aca="false">IF(OR(LEN(TRIM(K497))=15,LEN(TRIM(K497))=18),IF(MOD(MID(TRIM(D497),15,3)*1,2),"男","女"),"")</f>
        <v/>
      </c>
      <c r="F497" s="22" t="str">
        <f aca="false">IF(LEN(K497)=15,IF(AND(VALUE(MID(K497,9,2))&lt;13,VALUE(MID(K497,11,2))&lt;32),DATE(MID(K497,7,2),MID(K497,9,2),MID(K497,11,2)),""),IF(LEN(K497)=18,IF(AND(VALUE(MID(K497,11,2))&lt;13,VALUE(MID(K497,13,2))&lt;32),DATE(MID(K497,7,4),MID(K497,11,2),MID(K497,13,2)),""),""))</f>
        <v/>
      </c>
      <c r="G497" s="20"/>
      <c r="H497" s="23" t="str">
        <f aca="false">IF(AND(LEN(TRIM(B497))&gt;0,LEN(TRIM(B497))&lt;2),"姓名异常 ","")&amp;IF(TRIM(C497)="居民身份证",IF(LEN(K497)=18,IF(MOD(MID(K497,1,1)*7+MID(K497,2,1)*9+MID(K497,3,1)*10+MID(K497,4,1)*5+MID(K497,5,1)*8+MID(K497,6,1)*4+MID(K497,7,1)*2+MID(K497,8,1)*1+MID(K497,9,1)*6+MID(K497,10,1)*3+MID(K497,11,1)*7+MID(K497,12,1)*9+MID(K497,13,1)*10+MID(K497,14,1)*5+MID(K497,15,1)*8+MID(K497,16,1)*4+MID(K497,17,1)*2,11)=IF(MID(K497,18,1)="x",2,MOD(12-VALUE(MID(K497,18,1)),11)),"","证件号异常 "),"请填18位居民身份证号"),IF(AND(LEN(K497)&gt;0,LEN(TRIM(C497))=0),"请选择证件类型 ",""))&amp;IF(LEN(K497)&gt;0,IF(COUNTIF($K$5:$K$5005,K497&amp;"*")&gt;1,"证件号重复",""),"")</f>
        <v/>
      </c>
      <c r="I497" s="20"/>
      <c r="K497" s="3" t="str">
        <f aca="false">IF(LEN(D497)&gt;0,TRIM(CLEAN(D497)),"")</f>
        <v/>
      </c>
    </row>
    <row r="498" s="3" customFormat="true" ht="18" hidden="false" customHeight="true" outlineLevel="0" collapsed="false">
      <c r="A498" s="19" t="n">
        <v>494</v>
      </c>
      <c r="B498" s="20"/>
      <c r="C498" s="21" t="str">
        <f aca="false">IF(OR(LEN(TRIM(K498))=15,LEN(TRIM(K498))=18),"居民身份证","")</f>
        <v/>
      </c>
      <c r="D498" s="20"/>
      <c r="E498" s="21" t="str">
        <f aca="false">IF(OR(LEN(TRIM(K498))=15,LEN(TRIM(K498))=18),IF(MOD(MID(TRIM(D498),15,3)*1,2),"男","女"),"")</f>
        <v/>
      </c>
      <c r="F498" s="22" t="str">
        <f aca="false">IF(LEN(K498)=15,IF(AND(VALUE(MID(K498,9,2))&lt;13,VALUE(MID(K498,11,2))&lt;32),DATE(MID(K498,7,2),MID(K498,9,2),MID(K498,11,2)),""),IF(LEN(K498)=18,IF(AND(VALUE(MID(K498,11,2))&lt;13,VALUE(MID(K498,13,2))&lt;32),DATE(MID(K498,7,4),MID(K498,11,2),MID(K498,13,2)),""),""))</f>
        <v/>
      </c>
      <c r="G498" s="20"/>
      <c r="H498" s="23" t="str">
        <f aca="false">IF(AND(LEN(TRIM(B498))&gt;0,LEN(TRIM(B498))&lt;2),"姓名异常 ","")&amp;IF(TRIM(C498)="居民身份证",IF(LEN(K498)=18,IF(MOD(MID(K498,1,1)*7+MID(K498,2,1)*9+MID(K498,3,1)*10+MID(K498,4,1)*5+MID(K498,5,1)*8+MID(K498,6,1)*4+MID(K498,7,1)*2+MID(K498,8,1)*1+MID(K498,9,1)*6+MID(K498,10,1)*3+MID(K498,11,1)*7+MID(K498,12,1)*9+MID(K498,13,1)*10+MID(K498,14,1)*5+MID(K498,15,1)*8+MID(K498,16,1)*4+MID(K498,17,1)*2,11)=IF(MID(K498,18,1)="x",2,MOD(12-VALUE(MID(K498,18,1)),11)),"","证件号异常 "),"请填18位居民身份证号"),IF(AND(LEN(K498)&gt;0,LEN(TRIM(C498))=0),"请选择证件类型 ",""))&amp;IF(LEN(K498)&gt;0,IF(COUNTIF($K$5:$K$5005,K498&amp;"*")&gt;1,"证件号重复",""),"")</f>
        <v/>
      </c>
      <c r="I498" s="20"/>
      <c r="K498" s="3" t="str">
        <f aca="false">IF(LEN(D498)&gt;0,TRIM(CLEAN(D498)),"")</f>
        <v/>
      </c>
    </row>
    <row r="499" s="3" customFormat="true" ht="18" hidden="false" customHeight="true" outlineLevel="0" collapsed="false">
      <c r="A499" s="19" t="n">
        <v>495</v>
      </c>
      <c r="B499" s="20"/>
      <c r="C499" s="21" t="str">
        <f aca="false">IF(OR(LEN(TRIM(K499))=15,LEN(TRIM(K499))=18),"居民身份证","")</f>
        <v/>
      </c>
      <c r="D499" s="20"/>
      <c r="E499" s="21" t="str">
        <f aca="false">IF(OR(LEN(TRIM(K499))=15,LEN(TRIM(K499))=18),IF(MOD(MID(TRIM(D499),15,3)*1,2),"男","女"),"")</f>
        <v/>
      </c>
      <c r="F499" s="22" t="str">
        <f aca="false">IF(LEN(K499)=15,IF(AND(VALUE(MID(K499,9,2))&lt;13,VALUE(MID(K499,11,2))&lt;32),DATE(MID(K499,7,2),MID(K499,9,2),MID(K499,11,2)),""),IF(LEN(K499)=18,IF(AND(VALUE(MID(K499,11,2))&lt;13,VALUE(MID(K499,13,2))&lt;32),DATE(MID(K499,7,4),MID(K499,11,2),MID(K499,13,2)),""),""))</f>
        <v/>
      </c>
      <c r="G499" s="20"/>
      <c r="H499" s="23" t="str">
        <f aca="false">IF(AND(LEN(TRIM(B499))&gt;0,LEN(TRIM(B499))&lt;2),"姓名异常 ","")&amp;IF(TRIM(C499)="居民身份证",IF(LEN(K499)=18,IF(MOD(MID(K499,1,1)*7+MID(K499,2,1)*9+MID(K499,3,1)*10+MID(K499,4,1)*5+MID(K499,5,1)*8+MID(K499,6,1)*4+MID(K499,7,1)*2+MID(K499,8,1)*1+MID(K499,9,1)*6+MID(K499,10,1)*3+MID(K499,11,1)*7+MID(K499,12,1)*9+MID(K499,13,1)*10+MID(K499,14,1)*5+MID(K499,15,1)*8+MID(K499,16,1)*4+MID(K499,17,1)*2,11)=IF(MID(K499,18,1)="x",2,MOD(12-VALUE(MID(K499,18,1)),11)),"","证件号异常 "),"请填18位居民身份证号"),IF(AND(LEN(K499)&gt;0,LEN(TRIM(C499))=0),"请选择证件类型 ",""))&amp;IF(LEN(K499)&gt;0,IF(COUNTIF($K$5:$K$5005,K499&amp;"*")&gt;1,"证件号重复",""),"")</f>
        <v/>
      </c>
      <c r="I499" s="20"/>
      <c r="K499" s="3" t="str">
        <f aca="false">IF(LEN(D499)&gt;0,TRIM(CLEAN(D499)),"")</f>
        <v/>
      </c>
    </row>
    <row r="500" s="3" customFormat="true" ht="18" hidden="false" customHeight="true" outlineLevel="0" collapsed="false">
      <c r="A500" s="19" t="n">
        <v>496</v>
      </c>
      <c r="B500" s="20"/>
      <c r="C500" s="21" t="str">
        <f aca="false">IF(OR(LEN(TRIM(K500))=15,LEN(TRIM(K500))=18),"居民身份证","")</f>
        <v/>
      </c>
      <c r="D500" s="20"/>
      <c r="E500" s="21" t="str">
        <f aca="false">IF(OR(LEN(TRIM(K500))=15,LEN(TRIM(K500))=18),IF(MOD(MID(TRIM(D500),15,3)*1,2),"男","女"),"")</f>
        <v/>
      </c>
      <c r="F500" s="22" t="str">
        <f aca="false">IF(LEN(K500)=15,IF(AND(VALUE(MID(K500,9,2))&lt;13,VALUE(MID(K500,11,2))&lt;32),DATE(MID(K500,7,2),MID(K500,9,2),MID(K500,11,2)),""),IF(LEN(K500)=18,IF(AND(VALUE(MID(K500,11,2))&lt;13,VALUE(MID(K500,13,2))&lt;32),DATE(MID(K500,7,4),MID(K500,11,2),MID(K500,13,2)),""),""))</f>
        <v/>
      </c>
      <c r="G500" s="20"/>
      <c r="H500" s="23" t="str">
        <f aca="false">IF(AND(LEN(TRIM(B500))&gt;0,LEN(TRIM(B500))&lt;2),"姓名异常 ","")&amp;IF(TRIM(C500)="居民身份证",IF(LEN(K500)=18,IF(MOD(MID(K500,1,1)*7+MID(K500,2,1)*9+MID(K500,3,1)*10+MID(K500,4,1)*5+MID(K500,5,1)*8+MID(K500,6,1)*4+MID(K500,7,1)*2+MID(K500,8,1)*1+MID(K500,9,1)*6+MID(K500,10,1)*3+MID(K500,11,1)*7+MID(K500,12,1)*9+MID(K500,13,1)*10+MID(K500,14,1)*5+MID(K500,15,1)*8+MID(K500,16,1)*4+MID(K500,17,1)*2,11)=IF(MID(K500,18,1)="x",2,MOD(12-VALUE(MID(K500,18,1)),11)),"","证件号异常 "),"请填18位居民身份证号"),IF(AND(LEN(K500)&gt;0,LEN(TRIM(C500))=0),"请选择证件类型 ",""))&amp;IF(LEN(K500)&gt;0,IF(COUNTIF($K$5:$K$5005,K500&amp;"*")&gt;1,"证件号重复",""),"")</f>
        <v/>
      </c>
      <c r="I500" s="20"/>
      <c r="K500" s="3" t="str">
        <f aca="false">IF(LEN(D500)&gt;0,TRIM(CLEAN(D500)),"")</f>
        <v/>
      </c>
    </row>
    <row r="501" s="3" customFormat="true" ht="18" hidden="false" customHeight="true" outlineLevel="0" collapsed="false">
      <c r="A501" s="19" t="n">
        <v>497</v>
      </c>
      <c r="B501" s="20"/>
      <c r="C501" s="21" t="str">
        <f aca="false">IF(OR(LEN(TRIM(K501))=15,LEN(TRIM(K501))=18),"居民身份证","")</f>
        <v/>
      </c>
      <c r="D501" s="20"/>
      <c r="E501" s="21" t="str">
        <f aca="false">IF(OR(LEN(TRIM(K501))=15,LEN(TRIM(K501))=18),IF(MOD(MID(TRIM(D501),15,3)*1,2),"男","女"),"")</f>
        <v/>
      </c>
      <c r="F501" s="22" t="str">
        <f aca="false">IF(LEN(K501)=15,IF(AND(VALUE(MID(K501,9,2))&lt;13,VALUE(MID(K501,11,2))&lt;32),DATE(MID(K501,7,2),MID(K501,9,2),MID(K501,11,2)),""),IF(LEN(K501)=18,IF(AND(VALUE(MID(K501,11,2))&lt;13,VALUE(MID(K501,13,2))&lt;32),DATE(MID(K501,7,4),MID(K501,11,2),MID(K501,13,2)),""),""))</f>
        <v/>
      </c>
      <c r="G501" s="20"/>
      <c r="H501" s="23" t="str">
        <f aca="false">IF(AND(LEN(TRIM(B501))&gt;0,LEN(TRIM(B501))&lt;2),"姓名异常 ","")&amp;IF(TRIM(C501)="居民身份证",IF(LEN(K501)=18,IF(MOD(MID(K501,1,1)*7+MID(K501,2,1)*9+MID(K501,3,1)*10+MID(K501,4,1)*5+MID(K501,5,1)*8+MID(K501,6,1)*4+MID(K501,7,1)*2+MID(K501,8,1)*1+MID(K501,9,1)*6+MID(K501,10,1)*3+MID(K501,11,1)*7+MID(K501,12,1)*9+MID(K501,13,1)*10+MID(K501,14,1)*5+MID(K501,15,1)*8+MID(K501,16,1)*4+MID(K501,17,1)*2,11)=IF(MID(K501,18,1)="x",2,MOD(12-VALUE(MID(K501,18,1)),11)),"","证件号异常 "),"请填18位居民身份证号"),IF(AND(LEN(K501)&gt;0,LEN(TRIM(C501))=0),"请选择证件类型 ",""))&amp;IF(LEN(K501)&gt;0,IF(COUNTIF($K$5:$K$5005,K501&amp;"*")&gt;1,"证件号重复",""),"")</f>
        <v/>
      </c>
      <c r="I501" s="20"/>
      <c r="K501" s="3" t="str">
        <f aca="false">IF(LEN(D501)&gt;0,TRIM(CLEAN(D501)),"")</f>
        <v/>
      </c>
    </row>
    <row r="502" s="3" customFormat="true" ht="18" hidden="false" customHeight="true" outlineLevel="0" collapsed="false">
      <c r="A502" s="19" t="n">
        <v>498</v>
      </c>
      <c r="B502" s="20"/>
      <c r="C502" s="21" t="str">
        <f aca="false">IF(OR(LEN(TRIM(K502))=15,LEN(TRIM(K502))=18),"居民身份证","")</f>
        <v/>
      </c>
      <c r="D502" s="20"/>
      <c r="E502" s="21" t="str">
        <f aca="false">IF(OR(LEN(TRIM(K502))=15,LEN(TRIM(K502))=18),IF(MOD(MID(TRIM(D502),15,3)*1,2),"男","女"),"")</f>
        <v/>
      </c>
      <c r="F502" s="22" t="str">
        <f aca="false">IF(LEN(K502)=15,IF(AND(VALUE(MID(K502,9,2))&lt;13,VALUE(MID(K502,11,2))&lt;32),DATE(MID(K502,7,2),MID(K502,9,2),MID(K502,11,2)),""),IF(LEN(K502)=18,IF(AND(VALUE(MID(K502,11,2))&lt;13,VALUE(MID(K502,13,2))&lt;32),DATE(MID(K502,7,4),MID(K502,11,2),MID(K502,13,2)),""),""))</f>
        <v/>
      </c>
      <c r="G502" s="20"/>
      <c r="H502" s="23" t="str">
        <f aca="false">IF(AND(LEN(TRIM(B502))&gt;0,LEN(TRIM(B502))&lt;2),"姓名异常 ","")&amp;IF(TRIM(C502)="居民身份证",IF(LEN(K502)=18,IF(MOD(MID(K502,1,1)*7+MID(K502,2,1)*9+MID(K502,3,1)*10+MID(K502,4,1)*5+MID(K502,5,1)*8+MID(K502,6,1)*4+MID(K502,7,1)*2+MID(K502,8,1)*1+MID(K502,9,1)*6+MID(K502,10,1)*3+MID(K502,11,1)*7+MID(K502,12,1)*9+MID(K502,13,1)*10+MID(K502,14,1)*5+MID(K502,15,1)*8+MID(K502,16,1)*4+MID(K502,17,1)*2,11)=IF(MID(K502,18,1)="x",2,MOD(12-VALUE(MID(K502,18,1)),11)),"","证件号异常 "),"请填18位居民身份证号"),IF(AND(LEN(K502)&gt;0,LEN(TRIM(C502))=0),"请选择证件类型 ",""))&amp;IF(LEN(K502)&gt;0,IF(COUNTIF($K$5:$K$5005,K502&amp;"*")&gt;1,"证件号重复",""),"")</f>
        <v/>
      </c>
      <c r="I502" s="20"/>
      <c r="K502" s="3" t="str">
        <f aca="false">IF(LEN(D502)&gt;0,TRIM(CLEAN(D502)),"")</f>
        <v/>
      </c>
    </row>
    <row r="503" s="3" customFormat="true" ht="18" hidden="false" customHeight="true" outlineLevel="0" collapsed="false">
      <c r="A503" s="19" t="n">
        <v>499</v>
      </c>
      <c r="B503" s="20"/>
      <c r="C503" s="21" t="str">
        <f aca="false">IF(OR(LEN(TRIM(K503))=15,LEN(TRIM(K503))=18),"居民身份证","")</f>
        <v/>
      </c>
      <c r="D503" s="20"/>
      <c r="E503" s="21" t="str">
        <f aca="false">IF(OR(LEN(TRIM(K503))=15,LEN(TRIM(K503))=18),IF(MOD(MID(TRIM(D503),15,3)*1,2),"男","女"),"")</f>
        <v/>
      </c>
      <c r="F503" s="22" t="str">
        <f aca="false">IF(LEN(K503)=15,IF(AND(VALUE(MID(K503,9,2))&lt;13,VALUE(MID(K503,11,2))&lt;32),DATE(MID(K503,7,2),MID(K503,9,2),MID(K503,11,2)),""),IF(LEN(K503)=18,IF(AND(VALUE(MID(K503,11,2))&lt;13,VALUE(MID(K503,13,2))&lt;32),DATE(MID(K503,7,4),MID(K503,11,2),MID(K503,13,2)),""),""))</f>
        <v/>
      </c>
      <c r="G503" s="20"/>
      <c r="H503" s="23" t="str">
        <f aca="false">IF(AND(LEN(TRIM(B503))&gt;0,LEN(TRIM(B503))&lt;2),"姓名异常 ","")&amp;IF(TRIM(C503)="居民身份证",IF(LEN(K503)=18,IF(MOD(MID(K503,1,1)*7+MID(K503,2,1)*9+MID(K503,3,1)*10+MID(K503,4,1)*5+MID(K503,5,1)*8+MID(K503,6,1)*4+MID(K503,7,1)*2+MID(K503,8,1)*1+MID(K503,9,1)*6+MID(K503,10,1)*3+MID(K503,11,1)*7+MID(K503,12,1)*9+MID(K503,13,1)*10+MID(K503,14,1)*5+MID(K503,15,1)*8+MID(K503,16,1)*4+MID(K503,17,1)*2,11)=IF(MID(K503,18,1)="x",2,MOD(12-VALUE(MID(K503,18,1)),11)),"","证件号异常 "),"请填18位居民身份证号"),IF(AND(LEN(K503)&gt;0,LEN(TRIM(C503))=0),"请选择证件类型 ",""))&amp;IF(LEN(K503)&gt;0,IF(COUNTIF($K$5:$K$5005,K503&amp;"*")&gt;1,"证件号重复",""),"")</f>
        <v/>
      </c>
      <c r="I503" s="20"/>
      <c r="K503" s="3" t="str">
        <f aca="false">IF(LEN(D503)&gt;0,TRIM(CLEAN(D503)),"")</f>
        <v/>
      </c>
    </row>
    <row r="504" s="3" customFormat="true" ht="18" hidden="false" customHeight="true" outlineLevel="0" collapsed="false">
      <c r="A504" s="19" t="n">
        <v>500</v>
      </c>
      <c r="B504" s="20"/>
      <c r="C504" s="21" t="str">
        <f aca="false">IF(OR(LEN(TRIM(K504))=15,LEN(TRIM(K504))=18),"居民身份证","")</f>
        <v/>
      </c>
      <c r="D504" s="20"/>
      <c r="E504" s="21" t="str">
        <f aca="false">IF(OR(LEN(TRIM(K504))=15,LEN(TRIM(K504))=18),IF(MOD(MID(TRIM(D504),15,3)*1,2),"男","女"),"")</f>
        <v/>
      </c>
      <c r="F504" s="22" t="str">
        <f aca="false">IF(LEN(K504)=15,IF(AND(VALUE(MID(K504,9,2))&lt;13,VALUE(MID(K504,11,2))&lt;32),DATE(MID(K504,7,2),MID(K504,9,2),MID(K504,11,2)),""),IF(LEN(K504)=18,IF(AND(VALUE(MID(K504,11,2))&lt;13,VALUE(MID(K504,13,2))&lt;32),DATE(MID(K504,7,4),MID(K504,11,2),MID(K504,13,2)),""),""))</f>
        <v/>
      </c>
      <c r="G504" s="20"/>
      <c r="H504" s="23" t="str">
        <f aca="false">IF(AND(LEN(TRIM(B504))&gt;0,LEN(TRIM(B504))&lt;2),"姓名异常 ","")&amp;IF(TRIM(C504)="居民身份证",IF(LEN(K504)=18,IF(MOD(MID(K504,1,1)*7+MID(K504,2,1)*9+MID(K504,3,1)*10+MID(K504,4,1)*5+MID(K504,5,1)*8+MID(K504,6,1)*4+MID(K504,7,1)*2+MID(K504,8,1)*1+MID(K504,9,1)*6+MID(K504,10,1)*3+MID(K504,11,1)*7+MID(K504,12,1)*9+MID(K504,13,1)*10+MID(K504,14,1)*5+MID(K504,15,1)*8+MID(K504,16,1)*4+MID(K504,17,1)*2,11)=IF(MID(K504,18,1)="x",2,MOD(12-VALUE(MID(K504,18,1)),11)),"","证件号异常 "),"请填18位居民身份证号"),IF(AND(LEN(K504)&gt;0,LEN(TRIM(C504))=0),"请选择证件类型 ",""))&amp;IF(LEN(K504)&gt;0,IF(COUNTIF($K$5:$K$5005,K504&amp;"*")&gt;1,"证件号重复",""),"")</f>
        <v/>
      </c>
      <c r="I504" s="20"/>
      <c r="K504" s="3" t="str">
        <f aca="false">IF(LEN(D504)&gt;0,TRIM(CLEAN(D504)),"")</f>
        <v/>
      </c>
    </row>
  </sheetData>
  <sheetProtection sheet="true" password="81c2" formatCells="false" deleteRows="false" selectLockedCells="true"/>
  <mergeCells count="8">
    <mergeCell ref="A1:I1"/>
    <mergeCell ref="A2:I2"/>
    <mergeCell ref="J4:J5"/>
    <mergeCell ref="J6:J7"/>
    <mergeCell ref="J8:J10"/>
    <mergeCell ref="J11:J13"/>
    <mergeCell ref="J14:J15"/>
    <mergeCell ref="J16:J19"/>
  </mergeCells>
  <dataValidations count="4">
    <dataValidation allowBlank="true" errorStyle="stop" operator="between" showDropDown="false" showErrorMessage="true" showInputMessage="false" sqref="C4:C504" type="list">
      <formula1>"居民身份证,护照,军官证,驾驶执照,返乡证,居民/临时身份证,军人/武警身份证,医保卡,港澳台通行证,香港居民居住证,澳门居民居住证,台湾居民居住证"</formula1>
      <formula2>0</formula2>
    </dataValidation>
    <dataValidation allowBlank="true" errorStyle="stop" operator="between" showDropDown="false" showErrorMessage="true" showInputMessage="false" sqref="E4:E504" type="list">
      <formula1>"男,女"</formula1>
      <formula2>0</formula2>
    </dataValidation>
    <dataValidation allowBlank="true" errorStyle="stop" operator="between" showDropDown="false" showErrorMessage="true" showInputMessage="false" sqref="F4:F504" type="date">
      <formula1>1</formula1>
      <formula2>146099</formula2>
    </dataValidation>
    <dataValidation allowBlank="true" errorStyle="stop" operator="between" showDropDown="false" showErrorMessage="true" showInputMessage="false" sqref="I4:I504" type="list">
      <formula1>"1类,2类,3类,4类,5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3:07:51Z</dcterms:created>
  <dc:creator>166bao.com</dc:creator>
  <dc:description/>
  <cp:keywords>活动保投保表格</cp:keywords>
  <dc:language>en-US</dc:language>
  <cp:lastModifiedBy>liwei</cp:lastModifiedBy>
  <dcterms:modified xsi:type="dcterms:W3CDTF">2019-10-31T06:05:43Z</dcterms:modified>
  <cp:revision>0</cp:revision>
  <dc:subject/>
  <dc:title/>
</cp:coreProperties>
</file>